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99">
  <si>
    <t xml:space="preserve">Uitslag veld Ysselsteyn 5 en 6 april 2025</t>
  </si>
  <si>
    <t xml:space="preserve">Naam</t>
  </si>
  <si>
    <t xml:space="preserve">Voornaam</t>
  </si>
  <si>
    <t xml:space="preserve">B. Nr</t>
  </si>
  <si>
    <t xml:space="preserve">Vereniging</t>
  </si>
  <si>
    <t xml:space="preserve">V. Nr</t>
  </si>
  <si>
    <t xml:space="preserve">Klasse</t>
  </si>
  <si>
    <t xml:space="preserve">ZAT</t>
  </si>
  <si>
    <t xml:space="preserve">ZON</t>
  </si>
  <si>
    <t xml:space="preserve">TOT.</t>
  </si>
  <si>
    <t xml:space="preserve">Aspirant</t>
  </si>
  <si>
    <t xml:space="preserve">asp</t>
  </si>
  <si>
    <t xml:space="preserve">Barebow dames</t>
  </si>
  <si>
    <t xml:space="preserve">BBD</t>
  </si>
  <si>
    <t xml:space="preserve">Mortier</t>
  </si>
  <si>
    <t xml:space="preserve">Patricia</t>
  </si>
  <si>
    <t xml:space="preserve">76D00061</t>
  </si>
  <si>
    <t xml:space="preserve">FOA</t>
  </si>
  <si>
    <t xml:space="preserve">Belg</t>
  </si>
  <si>
    <t xml:space="preserve">Gemsa</t>
  </si>
  <si>
    <t xml:space="preserve">Melanie</t>
  </si>
  <si>
    <t xml:space="preserve">Walbeck</t>
  </si>
  <si>
    <t xml:space="preserve">Duitsl.</t>
  </si>
  <si>
    <t xml:space="preserve">Wiel van der</t>
  </si>
  <si>
    <t xml:space="preserve">Margot</t>
  </si>
  <si>
    <t xml:space="preserve">Waterland schutters</t>
  </si>
  <si>
    <t xml:space="preserve">Bosma</t>
  </si>
  <si>
    <t xml:space="preserve">Marjolijn</t>
  </si>
  <si>
    <t xml:space="preserve">Ouden Doelen</t>
  </si>
  <si>
    <t xml:space="preserve">Betten</t>
  </si>
  <si>
    <t xml:space="preserve">Daphne</t>
  </si>
  <si>
    <t xml:space="preserve">St Sebastiaan</t>
  </si>
  <si>
    <t xml:space="preserve">Westendorp van</t>
  </si>
  <si>
    <t xml:space="preserve">Mirjam</t>
  </si>
  <si>
    <t xml:space="preserve">Lárc</t>
  </si>
  <si>
    <t xml:space="preserve">Bare Bow Dames cadet</t>
  </si>
  <si>
    <t xml:space="preserve">BBDC</t>
  </si>
  <si>
    <t xml:space="preserve">Barebow dames cadet</t>
  </si>
  <si>
    <t xml:space="preserve">Rothoff</t>
  </si>
  <si>
    <t xml:space="preserve">Lieve</t>
  </si>
  <si>
    <t xml:space="preserve">De Schutroe</t>
  </si>
  <si>
    <t xml:space="preserve">Barebow Dames junioren</t>
  </si>
  <si>
    <t xml:space="preserve">BBDJ</t>
  </si>
  <si>
    <t xml:space="preserve">Barebow dames master / veteraan</t>
  </si>
  <si>
    <t xml:space="preserve">Gaile</t>
  </si>
  <si>
    <t xml:space="preserve">Baiba</t>
  </si>
  <si>
    <t xml:space="preserve">VZOD</t>
  </si>
  <si>
    <t xml:space="preserve">BBDM</t>
  </si>
  <si>
    <t xml:space="preserve">Boscher</t>
  </si>
  <si>
    <t xml:space="preserve">Martina</t>
  </si>
  <si>
    <t xml:space="preserve">Bogenschützen Münster e.V</t>
  </si>
  <si>
    <t xml:space="preserve">Duidsl</t>
  </si>
  <si>
    <t xml:space="preserve">BBDVT</t>
  </si>
  <si>
    <t xml:space="preserve">Sarlet</t>
  </si>
  <si>
    <t xml:space="preserve">Pascale</t>
  </si>
  <si>
    <t xml:space="preserve">ACL</t>
  </si>
  <si>
    <t xml:space="preserve">Timmermans</t>
  </si>
  <si>
    <t xml:space="preserve">Els</t>
  </si>
  <si>
    <t xml:space="preserve">Concordia</t>
  </si>
  <si>
    <t xml:space="preserve">Reynders</t>
  </si>
  <si>
    <t xml:space="preserve">Carolien</t>
  </si>
  <si>
    <t xml:space="preserve">Robin Hood </t>
  </si>
  <si>
    <t xml:space="preserve">Mulder</t>
  </si>
  <si>
    <t xml:space="preserve">Judith</t>
  </si>
  <si>
    <t xml:space="preserve">Waterlandschutters</t>
  </si>
  <si>
    <t xml:space="preserve">Huijbrechts</t>
  </si>
  <si>
    <t xml:space="preserve">Sjan</t>
  </si>
  <si>
    <t xml:space="preserve">De Zwartmikkers</t>
  </si>
  <si>
    <t xml:space="preserve">Barebow Heren</t>
  </si>
  <si>
    <t xml:space="preserve">BBH</t>
  </si>
  <si>
    <t xml:space="preserve">Barebow heren</t>
  </si>
  <si>
    <t xml:space="preserve">Mendritzki </t>
  </si>
  <si>
    <t xml:space="preserve">Harald</t>
  </si>
  <si>
    <t xml:space="preserve">SFB </t>
  </si>
  <si>
    <t xml:space="preserve">Brosen</t>
  </si>
  <si>
    <t xml:space="preserve">Volker</t>
  </si>
  <si>
    <t xml:space="preserve">Oortmann</t>
  </si>
  <si>
    <t xml:space="preserve">Cristiaan</t>
  </si>
  <si>
    <t xml:space="preserve">Dutch Open Archery</t>
  </si>
  <si>
    <t xml:space="preserve">Vlieks</t>
  </si>
  <si>
    <t xml:space="preserve">Quinn</t>
  </si>
  <si>
    <t xml:space="preserve">t Trefpunt</t>
  </si>
  <si>
    <t xml:space="preserve">Meyer</t>
  </si>
  <si>
    <t xml:space="preserve">Dirk</t>
  </si>
  <si>
    <t xml:space="preserve">Delsing</t>
  </si>
  <si>
    <t xml:space="preserve">Thorben</t>
  </si>
  <si>
    <t xml:space="preserve">HBS de Ster 2,0</t>
  </si>
  <si>
    <t xml:space="preserve">BBHJ</t>
  </si>
  <si>
    <t xml:space="preserve">Zanden van der</t>
  </si>
  <si>
    <t xml:space="preserve">Bart</t>
  </si>
  <si>
    <t xml:space="preserve">Strijd In Vrede</t>
  </si>
  <si>
    <t xml:space="preserve">Jacobs</t>
  </si>
  <si>
    <t xml:space="preserve">Joost</t>
  </si>
  <si>
    <t xml:space="preserve">Mathijs</t>
  </si>
  <si>
    <t xml:space="preserve">Schuurs</t>
  </si>
  <si>
    <t xml:space="preserve">Arno</t>
  </si>
  <si>
    <t xml:space="preserve">Wijngaart vd</t>
  </si>
  <si>
    <t xml:space="preserve">Maikel</t>
  </si>
  <si>
    <t xml:space="preserve">Alliance'd Amitie</t>
  </si>
  <si>
    <t xml:space="preserve">Hessels</t>
  </si>
  <si>
    <t xml:space="preserve">Jelle</t>
  </si>
  <si>
    <t xml:space="preserve">St sebastiaan</t>
  </si>
  <si>
    <t xml:space="preserve">Beusenberg</t>
  </si>
  <si>
    <t xml:space="preserve">Frans-Willem</t>
  </si>
  <si>
    <t xml:space="preserve">Alliance'd Amitie </t>
  </si>
  <si>
    <t xml:space="preserve">Frank</t>
  </si>
  <si>
    <t xml:space="preserve">Meer vd </t>
  </si>
  <si>
    <t xml:space="preserve">Ronald</t>
  </si>
  <si>
    <t xml:space="preserve">Stok</t>
  </si>
  <si>
    <t xml:space="preserve">Steve</t>
  </si>
  <si>
    <t xml:space="preserve">Keijzer</t>
  </si>
  <si>
    <t xml:space="preserve">Zenna</t>
  </si>
  <si>
    <t xml:space="preserve">Eemsschutters</t>
  </si>
  <si>
    <t xml:space="preserve">Koks</t>
  </si>
  <si>
    <t xml:space="preserve">Jan</t>
  </si>
  <si>
    <t xml:space="preserve">Adammidis</t>
  </si>
  <si>
    <t xml:space="preserve">Christina</t>
  </si>
  <si>
    <t xml:space="preserve">Houtswelvaren</t>
  </si>
  <si>
    <t xml:space="preserve">Bare Bow heren aspiranten</t>
  </si>
  <si>
    <t xml:space="preserve">BBHasp</t>
  </si>
  <si>
    <t xml:space="preserve">Lutterberg</t>
  </si>
  <si>
    <t xml:space="preserve">Tobias</t>
  </si>
  <si>
    <t xml:space="preserve">Dietli</t>
  </si>
  <si>
    <t xml:space="preserve">Barebow heren junioren</t>
  </si>
  <si>
    <t xml:space="preserve">Barebow heren masters</t>
  </si>
  <si>
    <t xml:space="preserve">Jonkers</t>
  </si>
  <si>
    <t xml:space="preserve">Joseph</t>
  </si>
  <si>
    <t xml:space="preserve">HBS Wilhelmina</t>
  </si>
  <si>
    <t xml:space="preserve">BBHM</t>
  </si>
  <si>
    <t xml:space="preserve">Haan de</t>
  </si>
  <si>
    <t xml:space="preserve">Ron</t>
  </si>
  <si>
    <t xml:space="preserve">Arets</t>
  </si>
  <si>
    <t xml:space="preserve">Roel</t>
  </si>
  <si>
    <t xml:space="preserve">Coelen van de</t>
  </si>
  <si>
    <t xml:space="preserve">Wil</t>
  </si>
  <si>
    <t xml:space="preserve">Murat</t>
  </si>
  <si>
    <t xml:space="preserve">Celik</t>
  </si>
  <si>
    <t xml:space="preserve">Henderson</t>
  </si>
  <si>
    <t xml:space="preserve">Allen</t>
  </si>
  <si>
    <t xml:space="preserve">L.E.W.</t>
  </si>
  <si>
    <t xml:space="preserve">Barebow Heren Veteranen</t>
  </si>
  <si>
    <t xml:space="preserve">BBHVT</t>
  </si>
  <si>
    <t xml:space="preserve">Barebow heren veteranen</t>
  </si>
  <si>
    <t xml:space="preserve">Smits</t>
  </si>
  <si>
    <t xml:space="preserve">Henry</t>
  </si>
  <si>
    <t xml:space="preserve">Schutte</t>
  </si>
  <si>
    <t xml:space="preserve">Nico</t>
  </si>
  <si>
    <t xml:space="preserve">De Vrijheid</t>
  </si>
  <si>
    <t xml:space="preserve">Mertens</t>
  </si>
  <si>
    <t xml:space="preserve">MSB</t>
  </si>
  <si>
    <t xml:space="preserve">Hout</t>
  </si>
  <si>
    <t xml:space="preserve">Hans</t>
  </si>
  <si>
    <t xml:space="preserve">Wilhelmina</t>
  </si>
  <si>
    <t xml:space="preserve">Jansen</t>
  </si>
  <si>
    <t xml:space="preserve">Herman</t>
  </si>
  <si>
    <t xml:space="preserve">Sint Switbertus</t>
  </si>
  <si>
    <t xml:space="preserve">Lambrette</t>
  </si>
  <si>
    <t xml:space="preserve">Alain</t>
  </si>
  <si>
    <t xml:space="preserve">Veke vd</t>
  </si>
  <si>
    <t xml:space="preserve">SSR</t>
  </si>
  <si>
    <t xml:space="preserve">Janssen</t>
  </si>
  <si>
    <t xml:space="preserve">Pierre</t>
  </si>
  <si>
    <t xml:space="preserve">Rinkema</t>
  </si>
  <si>
    <t xml:space="preserve">HBV Swarte Skeepe</t>
  </si>
  <si>
    <t xml:space="preserve">Stevens</t>
  </si>
  <si>
    <t xml:space="preserve">Henk</t>
  </si>
  <si>
    <t xml:space="preserve">De Indianen</t>
  </si>
  <si>
    <t xml:space="preserve">Hartjes</t>
  </si>
  <si>
    <t xml:space="preserve">Willy</t>
  </si>
  <si>
    <t xml:space="preserve">Compound Dames</t>
  </si>
  <si>
    <t xml:space="preserve">CD</t>
  </si>
  <si>
    <t xml:space="preserve">Looij vd</t>
  </si>
  <si>
    <t xml:space="preserve">Sandra</t>
  </si>
  <si>
    <t xml:space="preserve">HBS weert</t>
  </si>
  <si>
    <t xml:space="preserve">Noest</t>
  </si>
  <si>
    <t xml:space="preserve">Chantal</t>
  </si>
  <si>
    <t xml:space="preserve">Schwanen</t>
  </si>
  <si>
    <t xml:space="preserve">Florentina </t>
  </si>
  <si>
    <t xml:space="preserve">Weert de</t>
  </si>
  <si>
    <t xml:space="preserve">Cato</t>
  </si>
  <si>
    <t xml:space="preserve">Deneuker</t>
  </si>
  <si>
    <t xml:space="preserve">Silke</t>
  </si>
  <si>
    <t xml:space="preserve">SHT</t>
  </si>
  <si>
    <t xml:space="preserve">Lamoen van</t>
  </si>
  <si>
    <t xml:space="preserve">Ilona</t>
  </si>
  <si>
    <t xml:space="preserve">Landmans Unie</t>
  </si>
  <si>
    <t xml:space="preserve">Hatamipour</t>
  </si>
  <si>
    <t xml:space="preserve">Forough</t>
  </si>
  <si>
    <t xml:space="preserve">Koster</t>
  </si>
  <si>
    <t xml:space="preserve">Annette</t>
  </si>
  <si>
    <t xml:space="preserve">HBC Doelgericht</t>
  </si>
  <si>
    <t xml:space="preserve">Fluhr</t>
  </si>
  <si>
    <t xml:space="preserve">Aurélie</t>
  </si>
  <si>
    <t xml:space="preserve">Poels</t>
  </si>
  <si>
    <t xml:space="preserve">Wendy</t>
  </si>
  <si>
    <t xml:space="preserve">Ons Genoegen</t>
  </si>
  <si>
    <t xml:space="preserve">Claes</t>
  </si>
  <si>
    <t xml:space="preserve">Karina</t>
  </si>
  <si>
    <t xml:space="preserve">Jong de</t>
  </si>
  <si>
    <t xml:space="preserve">Manou</t>
  </si>
  <si>
    <t xml:space="preserve">Strijd in Vrede</t>
  </si>
  <si>
    <t xml:space="preserve">Anja</t>
  </si>
  <si>
    <t xml:space="preserve">Compound Dames Aspiranten</t>
  </si>
  <si>
    <t xml:space="preserve">CDAsp</t>
  </si>
  <si>
    <t xml:space="preserve">Yara</t>
  </si>
  <si>
    <t xml:space="preserve">Compound Dames Cadet</t>
  </si>
  <si>
    <t xml:space="preserve">CDC</t>
  </si>
  <si>
    <t xml:space="preserve">Zuidwijk</t>
  </si>
  <si>
    <t xml:space="preserve">Analeigh</t>
  </si>
  <si>
    <t xml:space="preserve">HBS-Artemis</t>
  </si>
  <si>
    <t xml:space="preserve">Hailey</t>
  </si>
  <si>
    <t xml:space="preserve">Compound dames master</t>
  </si>
  <si>
    <t xml:space="preserve">CDM</t>
  </si>
  <si>
    <t xml:space="preserve">Compound dames master / veteraan</t>
  </si>
  <si>
    <t xml:space="preserve">Steyls</t>
  </si>
  <si>
    <t xml:space="preserve">Jacqueline</t>
  </si>
  <si>
    <t xml:space="preserve">Deptula</t>
  </si>
  <si>
    <t xml:space="preserve">Tanja</t>
  </si>
  <si>
    <t xml:space="preserve">B.H.F.</t>
  </si>
  <si>
    <t xml:space="preserve">Calis</t>
  </si>
  <si>
    <t xml:space="preserve">Stans</t>
  </si>
  <si>
    <t xml:space="preserve">Mathieu</t>
  </si>
  <si>
    <t xml:space="preserve">Marie Loise</t>
  </si>
  <si>
    <t xml:space="preserve">RHT</t>
  </si>
  <si>
    <t xml:space="preserve">CDVT</t>
  </si>
  <si>
    <t xml:space="preserve">Koenen</t>
  </si>
  <si>
    <t xml:space="preserve">Cloudt</t>
  </si>
  <si>
    <t xml:space="preserve">Nelly</t>
  </si>
  <si>
    <t xml:space="preserve">De Grensschutters</t>
  </si>
  <si>
    <t xml:space="preserve">Compound Heren</t>
  </si>
  <si>
    <t xml:space="preserve">CH</t>
  </si>
  <si>
    <t xml:space="preserve">Berx</t>
  </si>
  <si>
    <t xml:space="preserve">Jordy</t>
  </si>
  <si>
    <t xml:space="preserve">Dolderman</t>
  </si>
  <si>
    <t xml:space="preserve">Sander</t>
  </si>
  <si>
    <t xml:space="preserve">Aerts</t>
  </si>
  <si>
    <t xml:space="preserve">Jens</t>
  </si>
  <si>
    <t xml:space="preserve">DHA</t>
  </si>
  <si>
    <t xml:space="preserve">Koijen</t>
  </si>
  <si>
    <t xml:space="preserve">Steyn</t>
  </si>
  <si>
    <t xml:space="preserve">Elstgeest</t>
  </si>
  <si>
    <t xml:space="preserve">Dorus</t>
  </si>
  <si>
    <t xml:space="preserve">Doele Willem 3</t>
  </si>
  <si>
    <t xml:space="preserve">Finkelnberg</t>
  </si>
  <si>
    <t xml:space="preserve">Michel</t>
  </si>
  <si>
    <t xml:space="preserve">SHS</t>
  </si>
  <si>
    <t xml:space="preserve">Glabbeek v.</t>
  </si>
  <si>
    <t xml:space="preserve">Rene</t>
  </si>
  <si>
    <t xml:space="preserve">OGIO Eindhoven</t>
  </si>
  <si>
    <t xml:space="preserve">Vlodrop v.</t>
  </si>
  <si>
    <t xml:space="preserve">Olaf</t>
  </si>
  <si>
    <t xml:space="preserve">Jonker</t>
  </si>
  <si>
    <t xml:space="preserve">Thijs</t>
  </si>
  <si>
    <t xml:space="preserve">Munckhof vd</t>
  </si>
  <si>
    <t xml:space="preserve">Paul</t>
  </si>
  <si>
    <t xml:space="preserve">Bouwmans</t>
  </si>
  <si>
    <t xml:space="preserve">Jean-Pierre</t>
  </si>
  <si>
    <t xml:space="preserve">HBS de Ster</t>
  </si>
  <si>
    <t xml:space="preserve">Vrancken</t>
  </si>
  <si>
    <t xml:space="preserve">Aron</t>
  </si>
  <si>
    <t xml:space="preserve">Tom</t>
  </si>
  <si>
    <t xml:space="preserve">Christiaan</t>
  </si>
  <si>
    <t xml:space="preserve">Kogel van der</t>
  </si>
  <si>
    <t xml:space="preserve">Niels</t>
  </si>
  <si>
    <t xml:space="preserve">Volder de</t>
  </si>
  <si>
    <t xml:space="preserve">Geert</t>
  </si>
  <si>
    <t xml:space="preserve">SSW</t>
  </si>
  <si>
    <t xml:space="preserve">Hendriks</t>
  </si>
  <si>
    <t xml:space="preserve">Michiel</t>
  </si>
  <si>
    <t xml:space="preserve">Wit de</t>
  </si>
  <si>
    <t xml:space="preserve">Hoof van</t>
  </si>
  <si>
    <t xml:space="preserve">Richard</t>
  </si>
  <si>
    <t xml:space="preserve">Everaerts</t>
  </si>
  <si>
    <t xml:space="preserve">Jean Pascal</t>
  </si>
  <si>
    <t xml:space="preserve">Rozenjagers</t>
  </si>
  <si>
    <t xml:space="preserve">Rick</t>
  </si>
  <si>
    <t xml:space="preserve">Raymond</t>
  </si>
  <si>
    <t xml:space="preserve">Lieshout van</t>
  </si>
  <si>
    <t xml:space="preserve">Josten</t>
  </si>
  <si>
    <t xml:space="preserve">Bjorn</t>
  </si>
  <si>
    <t xml:space="preserve">Adriaansen</t>
  </si>
  <si>
    <t xml:space="preserve">Rik</t>
  </si>
  <si>
    <t xml:space="preserve">Sint Sebastiaan</t>
  </si>
  <si>
    <t xml:space="preserve">Theo</t>
  </si>
  <si>
    <t xml:space="preserve">Cornelissens</t>
  </si>
  <si>
    <t xml:space="preserve">Chris </t>
  </si>
  <si>
    <t xml:space="preserve">Haaksbergse Schutterij </t>
  </si>
  <si>
    <t xml:space="preserve">Hoogkamer</t>
  </si>
  <si>
    <t xml:space="preserve">Frits</t>
  </si>
  <si>
    <t xml:space="preserve">Hanssen</t>
  </si>
  <si>
    <t xml:space="preserve">Kylian</t>
  </si>
  <si>
    <t xml:space="preserve">Toomend</t>
  </si>
  <si>
    <t xml:space="preserve">Nick</t>
  </si>
  <si>
    <t xml:space="preserve">Verwoerd</t>
  </si>
  <si>
    <t xml:space="preserve">Max</t>
  </si>
  <si>
    <t xml:space="preserve">Bekke</t>
  </si>
  <si>
    <t xml:space="preserve">sagitta et Arcus</t>
  </si>
  <si>
    <t xml:space="preserve">Kraaij van</t>
  </si>
  <si>
    <t xml:space="preserve">Chris</t>
  </si>
  <si>
    <t xml:space="preserve">Leo</t>
  </si>
  <si>
    <t xml:space="preserve">Compound Heren Junioren</t>
  </si>
  <si>
    <t xml:space="preserve">CHJ</t>
  </si>
  <si>
    <t xml:space="preserve">Compound heren master</t>
  </si>
  <si>
    <t xml:space="preserve">CHM</t>
  </si>
  <si>
    <t xml:space="preserve">Bosch van den</t>
  </si>
  <si>
    <t xml:space="preserve">Guido</t>
  </si>
  <si>
    <t xml:space="preserve">Claasen</t>
  </si>
  <si>
    <t xml:space="preserve">Gerard</t>
  </si>
  <si>
    <t xml:space="preserve">Martin</t>
  </si>
  <si>
    <t xml:space="preserve">Venter</t>
  </si>
  <si>
    <t xml:space="preserve">Marius</t>
  </si>
  <si>
    <t xml:space="preserve">Gosen</t>
  </si>
  <si>
    <t xml:space="preserve">Jasper</t>
  </si>
  <si>
    <t xml:space="preserve">Noordkop</t>
  </si>
  <si>
    <t xml:space="preserve">Meulen vd</t>
  </si>
  <si>
    <t xml:space="preserve">Roy</t>
  </si>
  <si>
    <t xml:space="preserve">HSH</t>
  </si>
  <si>
    <t xml:space="preserve">Hoogenboom</t>
  </si>
  <si>
    <t xml:space="preserve">John</t>
  </si>
  <si>
    <t xml:space="preserve">Vaes</t>
  </si>
  <si>
    <t xml:space="preserve">Johan</t>
  </si>
  <si>
    <t xml:space="preserve">Heuvel</t>
  </si>
  <si>
    <t xml:space="preserve">Erik</t>
  </si>
  <si>
    <t xml:space="preserve">Soest van</t>
  </si>
  <si>
    <t xml:space="preserve">Nebbeling</t>
  </si>
  <si>
    <t xml:space="preserve">Zwart</t>
  </si>
  <si>
    <t xml:space="preserve">Eduward</t>
  </si>
  <si>
    <t xml:space="preserve">HBSV Achilles</t>
  </si>
  <si>
    <t xml:space="preserve">Lagemaat</t>
  </si>
  <si>
    <t xml:space="preserve">Cees</t>
  </si>
  <si>
    <t xml:space="preserve">AHV Centaur</t>
  </si>
  <si>
    <t xml:space="preserve">Stolk</t>
  </si>
  <si>
    <t xml:space="preserve">Sauveniers</t>
  </si>
  <si>
    <t xml:space="preserve">Veldkamp</t>
  </si>
  <si>
    <t xml:space="preserve">Alex</t>
  </si>
  <si>
    <t xml:space="preserve">Arts</t>
  </si>
  <si>
    <t xml:space="preserve">Weerdenburg</t>
  </si>
  <si>
    <t xml:space="preserve">Heugten</t>
  </si>
  <si>
    <t xml:space="preserve">ORH</t>
  </si>
  <si>
    <t xml:space="preserve">Compound Heren Veteranen</t>
  </si>
  <si>
    <t xml:space="preserve">CHVT</t>
  </si>
  <si>
    <t xml:space="preserve">Dongen v.</t>
  </si>
  <si>
    <t xml:space="preserve">Koonings</t>
  </si>
  <si>
    <t xml:space="preserve">Roof</t>
  </si>
  <si>
    <t xml:space="preserve">Piet</t>
  </si>
  <si>
    <t xml:space="preserve">Arrow 94</t>
  </si>
  <si>
    <t xml:space="preserve">Driessen</t>
  </si>
  <si>
    <t xml:space="preserve">EMM</t>
  </si>
  <si>
    <t xml:space="preserve">Broekhoven v</t>
  </si>
  <si>
    <t xml:space="preserve">Harrie</t>
  </si>
  <si>
    <t xml:space="preserve">De Vriendenkring 1897</t>
  </si>
  <si>
    <t xml:space="preserve">Harry</t>
  </si>
  <si>
    <t xml:space="preserve">Tomson</t>
  </si>
  <si>
    <t xml:space="preserve">Onno</t>
  </si>
  <si>
    <t xml:space="preserve">Bruin de</t>
  </si>
  <si>
    <t xml:space="preserve">Silvester</t>
  </si>
  <si>
    <t xml:space="preserve">Wim</t>
  </si>
  <si>
    <t xml:space="preserve">Berg van den</t>
  </si>
  <si>
    <t xml:space="preserve">Gijs</t>
  </si>
  <si>
    <t xml:space="preserve">Dick</t>
  </si>
  <si>
    <t xml:space="preserve">HBS Artemis</t>
  </si>
  <si>
    <t xml:space="preserve">Hellegers</t>
  </si>
  <si>
    <t xml:space="preserve">Ton</t>
  </si>
  <si>
    <t xml:space="preserve">Dirickx</t>
  </si>
  <si>
    <t xml:space="preserve">Alphonse</t>
  </si>
  <si>
    <t xml:space="preserve">De Rede</t>
  </si>
  <si>
    <t xml:space="preserve">Jacques</t>
  </si>
  <si>
    <t xml:space="preserve">Bossche van den</t>
  </si>
  <si>
    <t xml:space="preserve">KJSS</t>
  </si>
  <si>
    <t xml:space="preserve">Kuppen</t>
  </si>
  <si>
    <t xml:space="preserve">Keijsers</t>
  </si>
  <si>
    <t xml:space="preserve">Toon</t>
  </si>
  <si>
    <t xml:space="preserve">Willem Tell</t>
  </si>
  <si>
    <t xml:space="preserve">Verkerk</t>
  </si>
  <si>
    <t xml:space="preserve">Rob</t>
  </si>
  <si>
    <t xml:space="preserve">Martens</t>
  </si>
  <si>
    <t xml:space="preserve">Barten</t>
  </si>
  <si>
    <t xml:space="preserve">Guilhermo</t>
  </si>
  <si>
    <t xml:space="preserve">Ogio</t>
  </si>
  <si>
    <t xml:space="preserve">Longbow Dames</t>
  </si>
  <si>
    <t xml:space="preserve">LBD</t>
  </si>
  <si>
    <t xml:space="preserve">Porsch</t>
  </si>
  <si>
    <t xml:space="preserve">VZOS </t>
  </si>
  <si>
    <t xml:space="preserve">LBDVT</t>
  </si>
  <si>
    <t xml:space="preserve">Übersohn</t>
  </si>
  <si>
    <t xml:space="preserve">Marion</t>
  </si>
  <si>
    <t xml:space="preserve">Maureen</t>
  </si>
  <si>
    <t xml:space="preserve">Koster de</t>
  </si>
  <si>
    <t xml:space="preserve">Mieke</t>
  </si>
  <si>
    <t xml:space="preserve">Westdorp</t>
  </si>
  <si>
    <t xml:space="preserve">Veronica</t>
  </si>
  <si>
    <t xml:space="preserve">TRD</t>
  </si>
  <si>
    <t xml:space="preserve">Longbowmaster</t>
  </si>
  <si>
    <t xml:space="preserve">LBDM</t>
  </si>
  <si>
    <t xml:space="preserve">Longbow heren</t>
  </si>
  <si>
    <t xml:space="preserve">Peter</t>
  </si>
  <si>
    <t xml:space="preserve">LBH</t>
  </si>
  <si>
    <t xml:space="preserve">Driesen</t>
  </si>
  <si>
    <t xml:space="preserve">Oude Stam Neerpelt</t>
  </si>
  <si>
    <t xml:space="preserve">Paalvast</t>
  </si>
  <si>
    <t xml:space="preserve">Lemmens</t>
  </si>
  <si>
    <t xml:space="preserve">Luuk</t>
  </si>
  <si>
    <t xml:space="preserve">Sebastiaan</t>
  </si>
  <si>
    <t xml:space="preserve">Longbow heren master</t>
  </si>
  <si>
    <t xml:space="preserve">LBHM</t>
  </si>
  <si>
    <t xml:space="preserve">Schenk</t>
  </si>
  <si>
    <t xml:space="preserve">V.Z.O.S. </t>
  </si>
  <si>
    <t xml:space="preserve">Kroef vd</t>
  </si>
  <si>
    <t xml:space="preserve">Centaur </t>
  </si>
  <si>
    <t xml:space="preserve">Ee van</t>
  </si>
  <si>
    <t xml:space="preserve">Marcel</t>
  </si>
  <si>
    <t xml:space="preserve">Eemschutters </t>
  </si>
  <si>
    <t xml:space="preserve">Lesley</t>
  </si>
  <si>
    <t xml:space="preserve">longbow Heren Veteranen</t>
  </si>
  <si>
    <t xml:space="preserve">LBHVT</t>
  </si>
  <si>
    <t xml:space="preserve">longbow heren veteranen</t>
  </si>
  <si>
    <t xml:space="preserve">Cor</t>
  </si>
  <si>
    <t xml:space="preserve">Maarten</t>
  </si>
  <si>
    <t xml:space="preserve">Wils</t>
  </si>
  <si>
    <t xml:space="preserve">Armand</t>
  </si>
  <si>
    <t xml:space="preserve">Thierry</t>
  </si>
  <si>
    <t xml:space="preserve">Aernouts</t>
  </si>
  <si>
    <t xml:space="preserve">Hugo</t>
  </si>
  <si>
    <t xml:space="preserve">SSR </t>
  </si>
  <si>
    <t xml:space="preserve">Recurve Dames</t>
  </si>
  <si>
    <t xml:space="preserve">RD</t>
  </si>
  <si>
    <t xml:space="preserve">Recurve dames</t>
  </si>
  <si>
    <t xml:space="preserve">Assema van</t>
  </si>
  <si>
    <t xml:space="preserve">Natascha</t>
  </si>
  <si>
    <t xml:space="preserve">Korf</t>
  </si>
  <si>
    <t xml:space="preserve">Manon</t>
  </si>
  <si>
    <t xml:space="preserve">Mariska</t>
  </si>
  <si>
    <t xml:space="preserve">Heijliggers</t>
  </si>
  <si>
    <t xml:space="preserve">Ingrid</t>
  </si>
  <si>
    <t xml:space="preserve">Putten van</t>
  </si>
  <si>
    <t xml:space="preserve">Désirée</t>
  </si>
  <si>
    <t xml:space="preserve">Nobel</t>
  </si>
  <si>
    <t xml:space="preserve">Loes</t>
  </si>
  <si>
    <t xml:space="preserve">St Switbertus</t>
  </si>
  <si>
    <t xml:space="preserve">Massaro</t>
  </si>
  <si>
    <t xml:space="preserve">Chiara</t>
  </si>
  <si>
    <t xml:space="preserve">Anke</t>
  </si>
  <si>
    <t xml:space="preserve">Mines</t>
  </si>
  <si>
    <t xml:space="preserve">Nadine</t>
  </si>
  <si>
    <t xml:space="preserve">Batavieren</t>
  </si>
  <si>
    <t xml:space="preserve">Mostard</t>
  </si>
  <si>
    <t xml:space="preserve">Inge</t>
  </si>
  <si>
    <t xml:space="preserve">Saidi </t>
  </si>
  <si>
    <t xml:space="preserve">Omaya</t>
  </si>
  <si>
    <t xml:space="preserve">Kruis van't</t>
  </si>
  <si>
    <t xml:space="preserve">Jeroen</t>
  </si>
  <si>
    <t xml:space="preserve">Kyara</t>
  </si>
  <si>
    <t xml:space="preserve">RDJ</t>
  </si>
  <si>
    <t xml:space="preserve">Recurve dames aspirant</t>
  </si>
  <si>
    <t xml:space="preserve">Diede</t>
  </si>
  <si>
    <t xml:space="preserve">RDasp</t>
  </si>
  <si>
    <t xml:space="preserve">Recurve Dames Cadet</t>
  </si>
  <si>
    <t xml:space="preserve">RDC</t>
  </si>
  <si>
    <t xml:space="preserve">Recurvedames cadet</t>
  </si>
  <si>
    <t xml:space="preserve">Camilla</t>
  </si>
  <si>
    <t xml:space="preserve">Holterman</t>
  </si>
  <si>
    <t xml:space="preserve">Storm</t>
  </si>
  <si>
    <t xml:space="preserve">Kris</t>
  </si>
  <si>
    <t xml:space="preserve">Bieman den</t>
  </si>
  <si>
    <t xml:space="preserve">Britt</t>
  </si>
  <si>
    <t xml:space="preserve">Pernille</t>
  </si>
  <si>
    <t xml:space="preserve">Recurve Dames Junioren</t>
  </si>
  <si>
    <t xml:space="preserve">Recurve dames masters / veteraan</t>
  </si>
  <si>
    <t xml:space="preserve">Ivalo</t>
  </si>
  <si>
    <t xml:space="preserve">Maarit</t>
  </si>
  <si>
    <t xml:space="preserve">Ace-Xclusive</t>
  </si>
  <si>
    <t xml:space="preserve">RDM</t>
  </si>
  <si>
    <t xml:space="preserve">Kuiperi</t>
  </si>
  <si>
    <t xml:space="preserve">HBSA</t>
  </si>
  <si>
    <t xml:space="preserve">RDVT</t>
  </si>
  <si>
    <t xml:space="preserve">Mahy</t>
  </si>
  <si>
    <t xml:space="preserve">Michelle</t>
  </si>
  <si>
    <t xml:space="preserve">Hansen</t>
  </si>
  <si>
    <t xml:space="preserve">Kitty</t>
  </si>
  <si>
    <t xml:space="preserve">SFB</t>
  </si>
  <si>
    <t xml:space="preserve">Shennan</t>
  </si>
  <si>
    <t xml:space="preserve">Recurve Heren</t>
  </si>
  <si>
    <t xml:space="preserve">RH</t>
  </si>
  <si>
    <t xml:space="preserve">Recurve heren</t>
  </si>
  <si>
    <t xml:space="preserve">Griemelink </t>
  </si>
  <si>
    <t xml:space="preserve">Wirdmer</t>
  </si>
  <si>
    <t xml:space="preserve">De Gouden Treffer</t>
  </si>
  <si>
    <t xml:space="preserve">Daman</t>
  </si>
  <si>
    <t xml:space="preserve">MVV</t>
  </si>
  <si>
    <t xml:space="preserve">Wisselink</t>
  </si>
  <si>
    <t xml:space="preserve">Ven vd</t>
  </si>
  <si>
    <t xml:space="preserve">DVS</t>
  </si>
  <si>
    <t xml:space="preserve">Koen</t>
  </si>
  <si>
    <t xml:space="preserve">RHJ</t>
  </si>
  <si>
    <t xml:space="preserve">Axel</t>
  </si>
  <si>
    <t xml:space="preserve">HBS De Ster</t>
  </si>
  <si>
    <t xml:space="preserve">Venhuizen</t>
  </si>
  <si>
    <t xml:space="preserve">Floris</t>
  </si>
  <si>
    <t xml:space="preserve">Geffen v.</t>
  </si>
  <si>
    <t xml:space="preserve">Robert</t>
  </si>
  <si>
    <t xml:space="preserve">Lenkens</t>
  </si>
  <si>
    <t xml:space="preserve">Wesley</t>
  </si>
  <si>
    <t xml:space="preserve">Aalsma</t>
  </si>
  <si>
    <t xml:space="preserve">Wouter</t>
  </si>
  <si>
    <t xml:space="preserve">Nieuwenhuizen van</t>
  </si>
  <si>
    <t xml:space="preserve">Olivier</t>
  </si>
  <si>
    <t xml:space="preserve">HBS Almere</t>
  </si>
  <si>
    <t xml:space="preserve">Robin Hood</t>
  </si>
  <si>
    <t xml:space="preserve">Tim</t>
  </si>
  <si>
    <t xml:space="preserve">Koopmans</t>
  </si>
  <si>
    <t xml:space="preserve">Lange de</t>
  </si>
  <si>
    <t xml:space="preserve">Dave</t>
  </si>
  <si>
    <t xml:space="preserve">Theeuwen</t>
  </si>
  <si>
    <t xml:space="preserve">Wilbert</t>
  </si>
  <si>
    <t xml:space="preserve">Che-Yang</t>
  </si>
  <si>
    <t xml:space="preserve">Liao ( Leo )</t>
  </si>
  <si>
    <t xml:space="preserve">ACE-Xclusive</t>
  </si>
  <si>
    <t xml:space="preserve">Zeilmaker</t>
  </si>
  <si>
    <t xml:space="preserve">Dennis</t>
  </si>
  <si>
    <t xml:space="preserve">Paffen</t>
  </si>
  <si>
    <t xml:space="preserve">Kevin</t>
  </si>
  <si>
    <t xml:space="preserve">Visser de</t>
  </si>
  <si>
    <t xml:space="preserve">Patrick</t>
  </si>
  <si>
    <t xml:space="preserve">Busse van der</t>
  </si>
  <si>
    <t xml:space="preserve">Machiel</t>
  </si>
  <si>
    <t xml:space="preserve">Zilinski</t>
  </si>
  <si>
    <t xml:space="preserve">Thomas</t>
  </si>
  <si>
    <t xml:space="preserve">Krefelder Sportschützenkorps </t>
  </si>
  <si>
    <t xml:space="preserve">Ven van den</t>
  </si>
  <si>
    <t xml:space="preserve">Tjard</t>
  </si>
  <si>
    <t xml:space="preserve">Mulder de</t>
  </si>
  <si>
    <t xml:space="preserve">Coen</t>
  </si>
  <si>
    <t xml:space="preserve">Vogels</t>
  </si>
  <si>
    <t xml:space="preserve">Stefan</t>
  </si>
  <si>
    <t xml:space="preserve">Broek van den</t>
  </si>
  <si>
    <t xml:space="preserve">Jeffrey</t>
  </si>
  <si>
    <t xml:space="preserve">Sint Jozef doelen</t>
  </si>
  <si>
    <t xml:space="preserve">Verheijen</t>
  </si>
  <si>
    <t xml:space="preserve">Fleuren</t>
  </si>
  <si>
    <t xml:space="preserve">Jos</t>
  </si>
  <si>
    <t xml:space="preserve">Recurve Heren Cadet</t>
  </si>
  <si>
    <t xml:space="preserve">RHC</t>
  </si>
  <si>
    <t xml:space="preserve">Recurve heren cadet</t>
  </si>
  <si>
    <t xml:space="preserve">Tjebbe</t>
  </si>
  <si>
    <t xml:space="preserve">Kurvers</t>
  </si>
  <si>
    <t xml:space="preserve">Breukers</t>
  </si>
  <si>
    <t xml:space="preserve">Gerwin</t>
  </si>
  <si>
    <t xml:space="preserve">Recurve Heren Junioren</t>
  </si>
  <si>
    <t xml:space="preserve">Recurve heren master</t>
  </si>
  <si>
    <t xml:space="preserve">RHM</t>
  </si>
  <si>
    <t xml:space="preserve">Bleij</t>
  </si>
  <si>
    <t xml:space="preserve">Burm</t>
  </si>
  <si>
    <t xml:space="preserve">Ginkel v.</t>
  </si>
  <si>
    <t xml:space="preserve">Evert</t>
  </si>
  <si>
    <t xml:space="preserve">Bernaert</t>
  </si>
  <si>
    <t xml:space="preserve">66H00016</t>
  </si>
  <si>
    <t xml:space="preserve">Vroegop</t>
  </si>
  <si>
    <t xml:space="preserve">Michael</t>
  </si>
  <si>
    <t xml:space="preserve">Bogers</t>
  </si>
  <si>
    <t xml:space="preserve">Ivo</t>
  </si>
  <si>
    <t xml:space="preserve">Recurve Heren Veteranen</t>
  </si>
  <si>
    <t xml:space="preserve">RHVT</t>
  </si>
  <si>
    <t xml:space="preserve">Recurve heren veteranen</t>
  </si>
  <si>
    <t xml:space="preserve">Hoogstraten</t>
  </si>
  <si>
    <t xml:space="preserve">Frans</t>
  </si>
  <si>
    <t xml:space="preserve">Maas</t>
  </si>
  <si>
    <t xml:space="preserve">Beuken</t>
  </si>
  <si>
    <t xml:space="preserve">Willem</t>
  </si>
  <si>
    <t xml:space="preserve">Beyens</t>
  </si>
  <si>
    <t xml:space="preserve">LEL</t>
  </si>
  <si>
    <t xml:space="preserve">Maagdenberg</t>
  </si>
  <si>
    <t xml:space="preserve">Dinghs</t>
  </si>
  <si>
    <t xml:space="preserve">Zijm</t>
  </si>
  <si>
    <t xml:space="preserve">Kees</t>
  </si>
  <si>
    <t xml:space="preserve">Rutten</t>
  </si>
  <si>
    <t xml:space="preserve">Edo</t>
  </si>
  <si>
    <t xml:space="preserve">Snijders</t>
  </si>
  <si>
    <t xml:space="preserve">Linden van der</t>
  </si>
  <si>
    <t xml:space="preserve">ONA</t>
  </si>
  <si>
    <t xml:space="preserve">Longbow dames</t>
  </si>
  <si>
    <t xml:space="preserve">Traditioneel dames en heren</t>
  </si>
  <si>
    <t xml:space="preserve">TRH</t>
  </si>
  <si>
    <t xml:space="preserve">Ven van de</t>
  </si>
  <si>
    <t xml:space="preserve">Twan</t>
  </si>
  <si>
    <t xml:space="preserve">Constantia</t>
  </si>
  <si>
    <t xml:space="preserve">Sonnemans</t>
  </si>
  <si>
    <t xml:space="preserve">Henri</t>
  </si>
  <si>
    <t xml:space="preserve">Flooren</t>
  </si>
  <si>
    <t xml:space="preserve">USV</t>
  </si>
  <si>
    <t xml:space="preserve">TRHM</t>
  </si>
  <si>
    <t xml:space="preserve">Engelenburg van</t>
  </si>
  <si>
    <t xml:space="preserve">Kristtianne</t>
  </si>
  <si>
    <t xml:space="preserve">Segers</t>
  </si>
  <si>
    <t xml:space="preserve">Eric</t>
  </si>
  <si>
    <t xml:space="preserve">Ontspanning </t>
  </si>
  <si>
    <t xml:space="preserve">Sjoeli</t>
  </si>
  <si>
    <t xml:space="preserve">Traditioneel heren cadet</t>
  </si>
  <si>
    <t xml:space="preserve">Dax</t>
  </si>
  <si>
    <t xml:space="preserve">TR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d\-mmm"/>
    <numFmt numFmtId="168" formatCode="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u val="single"/>
      <sz val="36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i val="true"/>
      <sz val="12"/>
      <color rgb="FFFFFFFF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0"/>
  <sheetViews>
    <sheetView showFormulas="false" showGridLines="true" showRowColHeaders="true" showZeros="true" rightToLeft="false" tabSelected="true" showOutlineSymbols="true" defaultGridColor="true" view="normal" topLeftCell="A281" colorId="64" zoomScale="65" zoomScaleNormal="65" zoomScalePageLayoutView="75" workbookViewId="0">
      <selection pane="topLeft" activeCell="J316" activeCellId="0" sqref="J3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21"/>
    <col collapsed="false" customWidth="true" hidden="false" outlineLevel="0" max="3" min="3" style="0" width="15.66"/>
    <col collapsed="false" customWidth="true" hidden="false" outlineLevel="0" max="4" min="4" style="0" width="9.33"/>
    <col collapsed="false" customWidth="true" hidden="false" outlineLevel="0" max="5" min="5" style="0" width="29.55"/>
    <col collapsed="false" customWidth="true" hidden="false" outlineLevel="0" max="6" min="6" style="0" width="7.76"/>
    <col collapsed="false" customWidth="true" hidden="false" outlineLevel="0" max="7" min="7" style="0" width="9.99"/>
    <col collapsed="false" customWidth="true" hidden="false" outlineLevel="0" max="8" min="8" style="0" width="5.21"/>
    <col collapsed="false" customWidth="true" hidden="false" outlineLevel="0" max="9" min="9" style="0" width="5.55"/>
    <col collapsed="false" customWidth="true" hidden="false" outlineLevel="0" max="10" min="10" style="0" width="6.55"/>
    <col collapsed="false" customWidth="true" hidden="false" outlineLevel="0" max="11" min="11" style="0" width="7.99"/>
    <col collapsed="false" customWidth="true" hidden="false" outlineLevel="0" max="12" min="12" style="0" width="6.55"/>
  </cols>
  <sheetData>
    <row r="1" customFormat="false" ht="45.6" hidden="false" customHeight="false" outlineLevel="0" collapsed="false">
      <c r="A1" s="1" t="s">
        <v>0</v>
      </c>
      <c r="E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7" t="s">
        <v>9</v>
      </c>
    </row>
    <row r="4" customFormat="false" ht="15.6" hidden="false" customHeight="false" outlineLevel="0" collapsed="false">
      <c r="A4" s="8" t="n">
        <v>1</v>
      </c>
      <c r="B4" s="8"/>
      <c r="C4" s="8"/>
      <c r="D4" s="9"/>
      <c r="E4" s="10" t="s">
        <v>10</v>
      </c>
      <c r="F4" s="9"/>
      <c r="G4" s="11" t="s">
        <v>11</v>
      </c>
      <c r="H4" s="9"/>
      <c r="I4" s="9"/>
      <c r="J4" s="9" t="n">
        <v>9999</v>
      </c>
    </row>
    <row r="5" customFormat="false" ht="20.4" hidden="false" customHeight="false" outlineLevel="0" collapsed="false">
      <c r="A5" s="12" t="n">
        <v>-1</v>
      </c>
      <c r="B5" s="13"/>
      <c r="C5" s="13"/>
      <c r="D5" s="13"/>
      <c r="E5" s="14" t="s">
        <v>12</v>
      </c>
      <c r="F5" s="15"/>
      <c r="G5" s="16" t="s">
        <v>13</v>
      </c>
      <c r="H5" s="13"/>
      <c r="I5" s="13"/>
      <c r="J5" s="17" t="n">
        <v>9998</v>
      </c>
      <c r="K5" s="18"/>
      <c r="L5" s="18"/>
    </row>
    <row r="6" customFormat="false" ht="15.6" hidden="false" customHeight="false" outlineLevel="0" collapsed="false">
      <c r="A6" s="19" t="n">
        <v>1</v>
      </c>
      <c r="B6" s="20" t="s">
        <v>14</v>
      </c>
      <c r="C6" s="20" t="s">
        <v>15</v>
      </c>
      <c r="D6" s="21" t="s">
        <v>16</v>
      </c>
      <c r="E6" s="21" t="s">
        <v>17</v>
      </c>
      <c r="F6" s="21" t="s">
        <v>18</v>
      </c>
      <c r="G6" s="21" t="s">
        <v>13</v>
      </c>
      <c r="H6" s="22" t="n">
        <v>239</v>
      </c>
      <c r="I6" s="23" t="n">
        <v>203</v>
      </c>
      <c r="J6" s="4" t="n">
        <f aca="false">IF(H6&lt;&gt;"",H6+I6,IF(I6&lt;&gt;"",H6+I6,""))</f>
        <v>442</v>
      </c>
      <c r="K6" s="24" t="str">
        <f aca="false">IF(M6&lt;&gt;"",M6+N6+O6+P6,IF(N6&lt;&gt;"",M6+N6+O6+P6,IF(O6&lt;&gt;"",M6+N6+O6+P6,IF(P6&lt;&gt;"",M6+N6+O6+P6,""))))</f>
        <v/>
      </c>
      <c r="L6" s="24" t="str">
        <f aca="false">IF(M6&lt;&gt;"",M6+O6,IF(O6&lt;&gt;"",M6+O6,""))</f>
        <v/>
      </c>
    </row>
    <row r="7" customFormat="false" ht="15.6" hidden="false" customHeight="false" outlineLevel="0" collapsed="false">
      <c r="A7" s="19" t="n">
        <v>2</v>
      </c>
      <c r="B7" s="20" t="s">
        <v>19</v>
      </c>
      <c r="C7" s="20" t="s">
        <v>20</v>
      </c>
      <c r="D7" s="21"/>
      <c r="E7" s="21" t="s">
        <v>21</v>
      </c>
      <c r="F7" s="21" t="s">
        <v>22</v>
      </c>
      <c r="G7" s="21" t="s">
        <v>13</v>
      </c>
      <c r="H7" s="22" t="n">
        <v>218</v>
      </c>
      <c r="I7" s="25" t="n">
        <v>216</v>
      </c>
      <c r="J7" s="4" t="n">
        <f aca="false">IF(H7&lt;&gt;"",H7+I7,IF(I7&lt;&gt;"",H7+I7,""))</f>
        <v>434</v>
      </c>
      <c r="K7" s="24" t="str">
        <f aca="false">IF(M7&lt;&gt;"",M7+N7+O7+P7,IF(N7&lt;&gt;"",M7+N7+O7+P7,IF(O7&lt;&gt;"",M7+N7+O7+P7,IF(P7&lt;&gt;"",M7+N7+O7+P7,""))))</f>
        <v/>
      </c>
      <c r="L7" s="24" t="str">
        <f aca="false">IF(M7&lt;&gt;"",M7+O7,IF(O7&lt;&gt;"",M7+O7,""))</f>
        <v/>
      </c>
    </row>
    <row r="8" customFormat="false" ht="15.6" hidden="false" customHeight="false" outlineLevel="0" collapsed="false">
      <c r="A8" s="19" t="n">
        <v>3</v>
      </c>
      <c r="B8" s="21" t="s">
        <v>23</v>
      </c>
      <c r="C8" s="21" t="s">
        <v>24</v>
      </c>
      <c r="D8" s="21" t="n">
        <v>181056</v>
      </c>
      <c r="E8" s="21" t="s">
        <v>25</v>
      </c>
      <c r="F8" s="21" t="n">
        <v>1249</v>
      </c>
      <c r="G8" s="21" t="s">
        <v>13</v>
      </c>
      <c r="H8" s="26"/>
      <c r="I8" s="27" t="n">
        <v>217</v>
      </c>
      <c r="J8" s="4" t="n">
        <f aca="false">IF(H8&lt;&gt;"",H8+I8,IF(I8&lt;&gt;"",H8+I8,""))</f>
        <v>217</v>
      </c>
      <c r="K8" s="24" t="str">
        <f aca="false">IF(M8&lt;&gt;"",M8+N8+O8+P8,IF(N8&lt;&gt;"",M8+N8+O8+P8,IF(O8&lt;&gt;"",M8+N8+O8+P8,IF(P8&lt;&gt;"",M8+N8+O8+P8,""))))</f>
        <v/>
      </c>
      <c r="L8" s="24" t="str">
        <f aca="false">IF(M8&lt;&gt;"",M8+O8,IF(O8&lt;&gt;"",M8+O8,""))</f>
        <v/>
      </c>
    </row>
    <row r="9" customFormat="false" ht="15.6" hidden="false" customHeight="false" outlineLevel="0" collapsed="false">
      <c r="A9" s="19" t="n">
        <v>4</v>
      </c>
      <c r="B9" s="20" t="s">
        <v>26</v>
      </c>
      <c r="C9" s="20" t="s">
        <v>27</v>
      </c>
      <c r="D9" s="21" t="n">
        <v>177519</v>
      </c>
      <c r="E9" s="21" t="s">
        <v>28</v>
      </c>
      <c r="F9" s="21" t="n">
        <v>1016</v>
      </c>
      <c r="G9" s="21" t="s">
        <v>13</v>
      </c>
      <c r="H9" s="27" t="n">
        <v>205</v>
      </c>
      <c r="I9" s="26"/>
      <c r="J9" s="4" t="n">
        <f aca="false">IF(H9&lt;&gt;"",H9+I9,IF(I9&lt;&gt;"",H9+I9,""))</f>
        <v>205</v>
      </c>
      <c r="K9" s="24" t="str">
        <f aca="false">IF(M9&lt;&gt;"",M9+N9+O9+P9,IF(N9&lt;&gt;"",M9+N9+O9+P9,IF(O9&lt;&gt;"",M9+N9+O9+P9,IF(P9&lt;&gt;"",M9+N9+O9+P9,""))))</f>
        <v/>
      </c>
      <c r="L9" s="24" t="str">
        <f aca="false">IF(M9&lt;&gt;"",M9+O9,IF(O9&lt;&gt;"",M9+O9,""))</f>
        <v/>
      </c>
    </row>
    <row r="10" customFormat="false" ht="15.6" hidden="false" customHeight="false" outlineLevel="0" collapsed="false">
      <c r="A10" s="19" t="n">
        <v>5</v>
      </c>
      <c r="B10" s="28" t="s">
        <v>29</v>
      </c>
      <c r="C10" s="28" t="s">
        <v>30</v>
      </c>
      <c r="D10" s="28" t="n">
        <v>178722</v>
      </c>
      <c r="E10" s="28" t="s">
        <v>31</v>
      </c>
      <c r="F10" s="28" t="n">
        <v>1034</v>
      </c>
      <c r="G10" s="28" t="s">
        <v>13</v>
      </c>
      <c r="H10" s="26"/>
      <c r="I10" s="27" t="n">
        <v>165</v>
      </c>
      <c r="J10" s="4" t="n">
        <f aca="false">IF(H10&lt;&gt;"",H10+I10,IF(I10&lt;&gt;"",H10+I10,""))</f>
        <v>165</v>
      </c>
      <c r="K10" s="24" t="str">
        <f aca="false">IF(M10&lt;&gt;"",M10+N10+O10+P10,IF(N10&lt;&gt;"",M10+N10+O10+P10,IF(O10&lt;&gt;"",M10+N10+O10+P10,IF(P10&lt;&gt;"",M10+N10+O10+P10,""))))</f>
        <v/>
      </c>
      <c r="L10" s="24" t="str">
        <f aca="false">IF(M10&lt;&gt;"",M10+O10,IF(O10&lt;&gt;"",M10+O10,""))</f>
        <v/>
      </c>
    </row>
    <row r="11" customFormat="false" ht="15.6" hidden="false" customHeight="false" outlineLevel="0" collapsed="false">
      <c r="A11" s="19" t="n">
        <v>6</v>
      </c>
      <c r="B11" s="28" t="s">
        <v>32</v>
      </c>
      <c r="C11" s="28" t="s">
        <v>33</v>
      </c>
      <c r="D11" s="28" t="n">
        <v>173703</v>
      </c>
      <c r="E11" s="28" t="s">
        <v>34</v>
      </c>
      <c r="F11" s="28" t="n">
        <v>1072</v>
      </c>
      <c r="G11" s="28" t="s">
        <v>13</v>
      </c>
      <c r="H11" s="29"/>
      <c r="I11" s="25" t="n">
        <v>69</v>
      </c>
      <c r="J11" s="4" t="n">
        <f aca="false">IF(H11&lt;&gt;"",H11+I11,IF(I11&lt;&gt;"",H11+I11,""))</f>
        <v>69</v>
      </c>
      <c r="K11" s="24" t="str">
        <f aca="false">IF(M11&lt;&gt;"",M11+N11+O11+P11,IF(N11&lt;&gt;"",M11+N11+O11+P11,IF(O11&lt;&gt;"",M11+N11+O11+P11,IF(P11&lt;&gt;"",M11+N11+O11+P11,""))))</f>
        <v/>
      </c>
      <c r="L11" s="24" t="str">
        <f aca="false">IF(M11&lt;&gt;"",M11+O11,IF(O11&lt;&gt;"",M11+O11,""))</f>
        <v/>
      </c>
    </row>
    <row r="12" customFormat="false" ht="15.6" hidden="false" customHeight="false" outlineLevel="0" collapsed="false">
      <c r="A12" s="30" t="n">
        <v>8</v>
      </c>
      <c r="B12" s="30"/>
      <c r="C12" s="30"/>
      <c r="D12" s="31"/>
      <c r="E12" s="32" t="s">
        <v>35</v>
      </c>
      <c r="F12" s="31"/>
      <c r="G12" s="16" t="s">
        <v>36</v>
      </c>
      <c r="H12" s="33"/>
      <c r="I12" s="33"/>
      <c r="J12" s="34" t="n">
        <v>9999</v>
      </c>
      <c r="K12" s="35"/>
      <c r="L12" s="35"/>
    </row>
    <row r="13" customFormat="false" ht="20.4" hidden="false" customHeight="false" outlineLevel="0" collapsed="false">
      <c r="A13" s="30" t="n">
        <v>-1</v>
      </c>
      <c r="B13" s="30"/>
      <c r="C13" s="30"/>
      <c r="D13" s="31"/>
      <c r="E13" s="14" t="s">
        <v>37</v>
      </c>
      <c r="F13" s="36"/>
      <c r="G13" s="16" t="s">
        <v>36</v>
      </c>
      <c r="H13" s="33"/>
      <c r="I13" s="33"/>
      <c r="J13" s="34" t="n">
        <v>9998</v>
      </c>
      <c r="K13" s="35"/>
      <c r="L13" s="35"/>
    </row>
    <row r="14" customFormat="false" ht="15.6" hidden="false" customHeight="false" outlineLevel="0" collapsed="false">
      <c r="A14" s="19" t="n">
        <v>1</v>
      </c>
      <c r="B14" s="21" t="s">
        <v>38</v>
      </c>
      <c r="C14" s="21" t="s">
        <v>39</v>
      </c>
      <c r="D14" s="21" t="n">
        <v>178785</v>
      </c>
      <c r="E14" s="20" t="s">
        <v>40</v>
      </c>
      <c r="F14" s="21" t="n">
        <v>1155</v>
      </c>
      <c r="G14" s="21" t="s">
        <v>36</v>
      </c>
      <c r="H14" s="22" t="n">
        <v>119</v>
      </c>
      <c r="I14" s="37"/>
      <c r="J14" s="4" t="n">
        <f aca="false">IF(H14&lt;&gt;"",H14+I14,IF(I14&lt;&gt;"",H14+I14,""))</f>
        <v>119</v>
      </c>
      <c r="K14" s="24" t="str">
        <f aca="false">IF(M14&lt;&gt;"",M14+N14+O14+P14,IF(N14&lt;&gt;"",M14+N14+O14+P14,IF(O14&lt;&gt;"",M14+N14+O14+P14,IF(P14&lt;&gt;"",M14+N14+O14+P14,""))))</f>
        <v/>
      </c>
      <c r="L14" s="24" t="str">
        <f aca="false">IF(M14&lt;&gt;"",M14+O14,IF(O14&lt;&gt;"",M14+O14,""))</f>
        <v/>
      </c>
    </row>
    <row r="15" customFormat="false" ht="15.6" hidden="false" customHeight="false" outlineLevel="0" collapsed="false">
      <c r="A15" s="30" t="n">
        <v>3</v>
      </c>
      <c r="B15" s="30"/>
      <c r="C15" s="30"/>
      <c r="D15" s="31"/>
      <c r="E15" s="32" t="s">
        <v>41</v>
      </c>
      <c r="F15" s="31"/>
      <c r="G15" s="16" t="s">
        <v>42</v>
      </c>
      <c r="H15" s="33"/>
      <c r="I15" s="33"/>
      <c r="J15" s="34" t="n">
        <v>9999</v>
      </c>
      <c r="K15" s="35"/>
      <c r="L15" s="35"/>
    </row>
    <row r="16" customFormat="false" ht="20.4" hidden="false" customHeight="false" outlineLevel="0" collapsed="false">
      <c r="A16" s="30" t="n">
        <v>-1</v>
      </c>
      <c r="B16" s="30"/>
      <c r="C16" s="30"/>
      <c r="D16" s="31"/>
      <c r="E16" s="14" t="s">
        <v>43</v>
      </c>
      <c r="F16" s="36"/>
      <c r="G16" s="16" t="s">
        <v>42</v>
      </c>
      <c r="H16" s="33"/>
      <c r="I16" s="33"/>
      <c r="J16" s="34" t="n">
        <v>9998</v>
      </c>
      <c r="K16" s="35"/>
      <c r="L16" s="35"/>
    </row>
    <row r="17" customFormat="false" ht="15.6" hidden="false" customHeight="false" outlineLevel="0" collapsed="false">
      <c r="A17" s="19" t="n">
        <v>1</v>
      </c>
      <c r="B17" s="20" t="s">
        <v>44</v>
      </c>
      <c r="C17" s="20" t="s">
        <v>45</v>
      </c>
      <c r="D17" s="21" t="n">
        <v>166243</v>
      </c>
      <c r="E17" s="20" t="s">
        <v>46</v>
      </c>
      <c r="F17" s="21" t="n">
        <v>1107</v>
      </c>
      <c r="G17" s="21" t="s">
        <v>47</v>
      </c>
      <c r="H17" s="22" t="n">
        <v>289</v>
      </c>
      <c r="I17" s="23" t="n">
        <v>300</v>
      </c>
      <c r="J17" s="4" t="n">
        <f aca="false">IF(H17&lt;&gt;"",H17+I17,IF(I17&lt;&gt;"",H17+I17,""))</f>
        <v>589</v>
      </c>
      <c r="K17" s="24" t="str">
        <f aca="false">IF(M17&lt;&gt;"",M17+N17+O17+P17,IF(N17&lt;&gt;"",M17+N17+O17+P17,IF(O17&lt;&gt;"",M17+N17+O17+P17,IF(P17&lt;&gt;"",M17+N17+O17+P17,""))))</f>
        <v/>
      </c>
      <c r="L17" s="24" t="str">
        <f aca="false">IF(M17&lt;&gt;"",M17+O17,IF(O17&lt;&gt;"",M17+O17,""))</f>
        <v/>
      </c>
    </row>
    <row r="18" customFormat="false" ht="15.6" hidden="false" customHeight="false" outlineLevel="0" collapsed="false">
      <c r="A18" s="19" t="n">
        <v>2</v>
      </c>
      <c r="B18" s="20" t="s">
        <v>48</v>
      </c>
      <c r="C18" s="20" t="s">
        <v>49</v>
      </c>
      <c r="D18" s="21"/>
      <c r="E18" s="20" t="s">
        <v>50</v>
      </c>
      <c r="F18" s="21" t="s">
        <v>51</v>
      </c>
      <c r="G18" s="21" t="s">
        <v>52</v>
      </c>
      <c r="H18" s="22" t="n">
        <v>236</v>
      </c>
      <c r="I18" s="23" t="n">
        <v>270</v>
      </c>
      <c r="J18" s="4" t="n">
        <f aca="false">IF(H18&lt;&gt;"",H18+I18,IF(I18&lt;&gt;"",H18+I18,""))</f>
        <v>506</v>
      </c>
      <c r="K18" s="24" t="str">
        <f aca="false">IF(M18&lt;&gt;"",M18+N18+O18+P18,IF(N18&lt;&gt;"",M18+N18+O18+P18,IF(O18&lt;&gt;"",M18+N18+O18+P18,IF(P18&lt;&gt;"",M18+N18+O18+P18,""))))</f>
        <v/>
      </c>
      <c r="L18" s="24" t="str">
        <f aca="false">IF(M18&lt;&gt;"",M18+O18,IF(O18&lt;&gt;"",M18+O18,""))</f>
        <v/>
      </c>
    </row>
    <row r="19" customFormat="false" ht="15.6" hidden="false" customHeight="false" outlineLevel="0" collapsed="false">
      <c r="A19" s="19" t="n">
        <v>3</v>
      </c>
      <c r="B19" s="20" t="s">
        <v>53</v>
      </c>
      <c r="C19" s="20" t="s">
        <v>54</v>
      </c>
      <c r="D19" s="21"/>
      <c r="E19" s="20" t="s">
        <v>55</v>
      </c>
      <c r="F19" s="21" t="s">
        <v>18</v>
      </c>
      <c r="G19" s="21" t="s">
        <v>52</v>
      </c>
      <c r="H19" s="22" t="n">
        <v>220</v>
      </c>
      <c r="I19" s="25" t="n">
        <v>219</v>
      </c>
      <c r="J19" s="4" t="n">
        <f aca="false">IF(H19&lt;&gt;"",H19+I19,IF(I19&lt;&gt;"",H19+I19,""))</f>
        <v>439</v>
      </c>
      <c r="K19" s="24" t="str">
        <f aca="false">IF(M19&lt;&gt;"",M19+N19+O19+P19,IF(N19&lt;&gt;"",M19+N19+O19+P19,IF(O19&lt;&gt;"",M19+N19+O19+P19,IF(P19&lt;&gt;"",M19+N19+O19+P19,""))))</f>
        <v/>
      </c>
      <c r="L19" s="24" t="str">
        <f aca="false">IF(M19&lt;&gt;"",M19+O19,IF(O19&lt;&gt;"",M19+O19,""))</f>
        <v/>
      </c>
    </row>
    <row r="20" customFormat="false" ht="15.6" hidden="false" customHeight="false" outlineLevel="0" collapsed="false">
      <c r="A20" s="19" t="n">
        <v>4</v>
      </c>
      <c r="B20" s="38" t="s">
        <v>56</v>
      </c>
      <c r="C20" s="38" t="s">
        <v>57</v>
      </c>
      <c r="D20" s="39" t="n">
        <v>153978</v>
      </c>
      <c r="E20" s="38" t="s">
        <v>58</v>
      </c>
      <c r="F20" s="39" t="n">
        <v>1094</v>
      </c>
      <c r="G20" s="21" t="s">
        <v>52</v>
      </c>
      <c r="H20" s="22" t="n">
        <v>212</v>
      </c>
      <c r="I20" s="23" t="n">
        <v>188</v>
      </c>
      <c r="J20" s="4" t="n">
        <f aca="false">IF(H20&lt;&gt;"",H20+I20,IF(I20&lt;&gt;"",H20+I20,""))</f>
        <v>400</v>
      </c>
      <c r="K20" s="24" t="str">
        <f aca="false">IF(M20&lt;&gt;"",M20+N20+O20+P20,IF(N20&lt;&gt;"",M20+N20+O20+P20,IF(O20&lt;&gt;"",M20+N20+O20+P20,IF(P20&lt;&gt;"",M20+N20+O20+P20,""))))</f>
        <v/>
      </c>
      <c r="L20" s="24" t="str">
        <f aca="false">IF(M20&lt;&gt;"",M20+O20,IF(O20&lt;&gt;"",M20+O20,""))</f>
        <v/>
      </c>
    </row>
    <row r="21" customFormat="false" ht="15.6" hidden="false" customHeight="false" outlineLevel="0" collapsed="false">
      <c r="A21" s="19" t="n">
        <v>5</v>
      </c>
      <c r="B21" s="40" t="s">
        <v>59</v>
      </c>
      <c r="C21" s="20" t="s">
        <v>60</v>
      </c>
      <c r="D21" s="21" t="n">
        <v>152590</v>
      </c>
      <c r="E21" s="20" t="s">
        <v>61</v>
      </c>
      <c r="F21" s="21" t="n">
        <v>1363</v>
      </c>
      <c r="G21" s="21" t="s">
        <v>52</v>
      </c>
      <c r="H21" s="22" t="n">
        <v>185</v>
      </c>
      <c r="I21" s="23" t="n">
        <v>178</v>
      </c>
      <c r="J21" s="4" t="n">
        <f aca="false">IF(H21&lt;&gt;"",H21+I21,IF(I21&lt;&gt;"",H21+I21,""))</f>
        <v>363</v>
      </c>
      <c r="K21" s="24" t="str">
        <f aca="false">IF(M21&lt;&gt;"",M21+N21+O21+P21,IF(N21&lt;&gt;"",M21+N21+O21+P21,IF(O21&lt;&gt;"",M21+N21+O21+P21,IF(P21&lt;&gt;"",M21+N21+O21+P21,""))))</f>
        <v/>
      </c>
      <c r="L21" s="24" t="str">
        <f aca="false">IF(M21&lt;&gt;"",M21+O21,IF(O21&lt;&gt;"",M21+O21,""))</f>
        <v/>
      </c>
    </row>
    <row r="22" customFormat="false" ht="15.6" hidden="false" customHeight="false" outlineLevel="0" collapsed="false">
      <c r="A22" s="19" t="n">
        <v>6</v>
      </c>
      <c r="B22" s="20" t="s">
        <v>62</v>
      </c>
      <c r="C22" s="20" t="s">
        <v>63</v>
      </c>
      <c r="D22" s="21" t="n">
        <v>164388</v>
      </c>
      <c r="E22" s="20" t="s">
        <v>64</v>
      </c>
      <c r="F22" s="21" t="n">
        <v>1249</v>
      </c>
      <c r="G22" s="21" t="s">
        <v>52</v>
      </c>
      <c r="H22" s="22" t="n">
        <v>156</v>
      </c>
      <c r="I22" s="27" t="n">
        <v>175</v>
      </c>
      <c r="J22" s="4" t="n">
        <f aca="false">IF(H22&lt;&gt;"",H22+I22,IF(I22&lt;&gt;"",H22+I22,""))</f>
        <v>331</v>
      </c>
      <c r="K22" s="24" t="str">
        <f aca="false">IF(M22&lt;&gt;"",M22+N22+O22+P22,IF(N22&lt;&gt;"",M22+N22+O22+P22,IF(O22&lt;&gt;"",M22+N22+O22+P22,IF(P22&lt;&gt;"",M22+N22+O22+P22,""))))</f>
        <v/>
      </c>
      <c r="L22" s="24" t="str">
        <f aca="false">IF(M22&lt;&gt;"",M22+O22,IF(O22&lt;&gt;"",M22+O22,""))</f>
        <v/>
      </c>
    </row>
    <row r="23" customFormat="false" ht="15.6" hidden="false" customHeight="false" outlineLevel="0" collapsed="false">
      <c r="A23" s="19" t="n">
        <v>7</v>
      </c>
      <c r="B23" s="20" t="s">
        <v>65</v>
      </c>
      <c r="C23" s="20" t="s">
        <v>66</v>
      </c>
      <c r="D23" s="21" t="n">
        <v>111011</v>
      </c>
      <c r="E23" s="20" t="s">
        <v>67</v>
      </c>
      <c r="F23" s="21" t="n">
        <v>1130</v>
      </c>
      <c r="G23" s="21" t="s">
        <v>52</v>
      </c>
      <c r="H23" s="22" t="n">
        <v>252</v>
      </c>
      <c r="I23" s="37"/>
      <c r="J23" s="4" t="n">
        <f aca="false">IF(H23&lt;&gt;"",H23+I23,IF(I23&lt;&gt;"",H23+I23,""))</f>
        <v>252</v>
      </c>
      <c r="K23" s="24" t="str">
        <f aca="false">IF(M23&lt;&gt;"",M23+N23+O23+P23,IF(N23&lt;&gt;"",M23+N23+O23+P23,IF(O23&lt;&gt;"",M23+N23+O23+P23,IF(P23&lt;&gt;"",M23+N23+O23+P23,""))))</f>
        <v/>
      </c>
      <c r="L23" s="24" t="str">
        <f aca="false">IF(M23&lt;&gt;"",M23+O23,IF(O23&lt;&gt;"",M23+O23,""))</f>
        <v/>
      </c>
    </row>
    <row r="24" customFormat="false" ht="15.6" hidden="false" customHeight="false" outlineLevel="0" collapsed="false">
      <c r="A24" s="12" t="n">
        <v>3</v>
      </c>
      <c r="B24" s="13"/>
      <c r="C24" s="13"/>
      <c r="D24" s="13"/>
      <c r="E24" s="32" t="s">
        <v>68</v>
      </c>
      <c r="F24" s="13"/>
      <c r="G24" s="16" t="s">
        <v>69</v>
      </c>
      <c r="H24" s="41"/>
      <c r="I24" s="41"/>
      <c r="J24" s="17" t="n">
        <v>9999</v>
      </c>
      <c r="K24" s="18"/>
      <c r="L24" s="18"/>
    </row>
    <row r="25" customFormat="false" ht="20.4" hidden="false" customHeight="false" outlineLevel="0" collapsed="false">
      <c r="A25" s="12" t="n">
        <v>-1</v>
      </c>
      <c r="B25" s="13"/>
      <c r="C25" s="13"/>
      <c r="D25" s="13"/>
      <c r="E25" s="14" t="s">
        <v>70</v>
      </c>
      <c r="F25" s="15"/>
      <c r="G25" s="16" t="s">
        <v>69</v>
      </c>
      <c r="H25" s="41"/>
      <c r="I25" s="41"/>
      <c r="J25" s="17" t="n">
        <v>9998</v>
      </c>
      <c r="K25" s="18"/>
      <c r="L25" s="18"/>
    </row>
    <row r="26" customFormat="false" ht="15.6" hidden="false" customHeight="false" outlineLevel="0" collapsed="false">
      <c r="A26" s="19" t="n">
        <v>1</v>
      </c>
      <c r="B26" s="20" t="s">
        <v>71</v>
      </c>
      <c r="C26" s="20" t="s">
        <v>72</v>
      </c>
      <c r="D26" s="21"/>
      <c r="E26" s="20" t="s">
        <v>73</v>
      </c>
      <c r="F26" s="21" t="s">
        <v>51</v>
      </c>
      <c r="G26" s="21" t="s">
        <v>69</v>
      </c>
      <c r="H26" s="22" t="n">
        <v>275</v>
      </c>
      <c r="I26" s="27" t="n">
        <v>282</v>
      </c>
      <c r="J26" s="4" t="n">
        <f aca="false">IF(H26&lt;&gt;"",H26+I26,IF(I26&lt;&gt;"",H26+I26,""))</f>
        <v>557</v>
      </c>
      <c r="K26" s="24" t="str">
        <f aca="false">IF(M26&lt;&gt;"",M26+N26+O26+P26,IF(N26&lt;&gt;"",M26+N26+O26+P26,IF(O26&lt;&gt;"",M26+N26+O26+P26,IF(P26&lt;&gt;"",M26+N26+O26+P26,""))))</f>
        <v/>
      </c>
      <c r="L26" s="24" t="str">
        <f aca="false">IF(M26&lt;&gt;"",M26+O26,IF(O26&lt;&gt;"",M26+O26,""))</f>
        <v/>
      </c>
    </row>
    <row r="27" customFormat="false" ht="15.6" hidden="false" customHeight="false" outlineLevel="0" collapsed="false">
      <c r="A27" s="19" t="n">
        <v>2</v>
      </c>
      <c r="B27" s="20" t="s">
        <v>74</v>
      </c>
      <c r="C27" s="20" t="s">
        <v>75</v>
      </c>
      <c r="D27" s="21"/>
      <c r="E27" s="20" t="s">
        <v>21</v>
      </c>
      <c r="F27" s="21" t="s">
        <v>22</v>
      </c>
      <c r="G27" s="21" t="s">
        <v>69</v>
      </c>
      <c r="H27" s="22" t="n">
        <v>268</v>
      </c>
      <c r="I27" s="23" t="n">
        <v>272</v>
      </c>
      <c r="J27" s="4" t="n">
        <f aca="false">IF(H27&lt;&gt;"",H27+I27,IF(I27&lt;&gt;"",H27+I27,""))</f>
        <v>540</v>
      </c>
      <c r="K27" s="24" t="str">
        <f aca="false">IF(M27&lt;&gt;"",M27+N27+O27+P27,IF(N27&lt;&gt;"",M27+N27+O27+P27,IF(O27&lt;&gt;"",M27+N27+O27+P27,IF(P27&lt;&gt;"",M27+N27+O27+P27,""))))</f>
        <v/>
      </c>
      <c r="L27" s="24" t="str">
        <f aca="false">IF(M27&lt;&gt;"",M27+O27,IF(O27&lt;&gt;"",M27+O27,""))</f>
        <v/>
      </c>
    </row>
    <row r="28" customFormat="false" ht="15.6" hidden="false" customHeight="false" outlineLevel="0" collapsed="false">
      <c r="A28" s="19" t="n">
        <v>3</v>
      </c>
      <c r="B28" s="38" t="s">
        <v>76</v>
      </c>
      <c r="C28" s="38" t="s">
        <v>77</v>
      </c>
      <c r="D28" s="39" t="n">
        <v>151928</v>
      </c>
      <c r="E28" s="38" t="s">
        <v>78</v>
      </c>
      <c r="F28" s="39" t="n">
        <v>1410</v>
      </c>
      <c r="G28" s="39" t="s">
        <v>69</v>
      </c>
      <c r="H28" s="22" t="n">
        <v>214</v>
      </c>
      <c r="I28" s="23" t="n">
        <v>208</v>
      </c>
      <c r="J28" s="4" t="n">
        <f aca="false">IF(H28&lt;&gt;"",H28+I28,IF(I28&lt;&gt;"",H28+I28,""))</f>
        <v>422</v>
      </c>
      <c r="K28" s="24" t="str">
        <f aca="false">IF(M28&lt;&gt;"",M28+N28+O28+P28,IF(N28&lt;&gt;"",M28+N28+O28+P28,IF(O28&lt;&gt;"",M28+N28+O28+P28,IF(P28&lt;&gt;"",M28+N28+O28+P28,""))))</f>
        <v/>
      </c>
      <c r="L28" s="24" t="str">
        <f aca="false">IF(M28&lt;&gt;"",M28+O28,IF(O28&lt;&gt;"",M28+O28,""))</f>
        <v/>
      </c>
    </row>
    <row r="29" customFormat="false" ht="15.6" hidden="false" customHeight="false" outlineLevel="0" collapsed="false">
      <c r="A29" s="19" t="n">
        <v>4</v>
      </c>
      <c r="B29" s="20" t="s">
        <v>79</v>
      </c>
      <c r="C29" s="20" t="s">
        <v>80</v>
      </c>
      <c r="D29" s="21" t="n">
        <v>157270</v>
      </c>
      <c r="E29" s="20" t="s">
        <v>81</v>
      </c>
      <c r="F29" s="21" t="n">
        <v>1157</v>
      </c>
      <c r="G29" s="21" t="s">
        <v>69</v>
      </c>
      <c r="H29" s="22" t="n">
        <v>201</v>
      </c>
      <c r="I29" s="23" t="n">
        <v>217</v>
      </c>
      <c r="J29" s="4" t="n">
        <f aca="false">IF(H29&lt;&gt;"",H29+I29,IF(I29&lt;&gt;"",H29+I29,""))</f>
        <v>418</v>
      </c>
      <c r="K29" s="24" t="str">
        <f aca="false">IF(M29&lt;&gt;"",M29+N29+O29+P29,IF(N29&lt;&gt;"",M29+N29+O29+P29,IF(O29&lt;&gt;"",M29+N29+O29+P29,IF(P29&lt;&gt;"",M29+N29+O29+P29,""))))</f>
        <v/>
      </c>
      <c r="L29" s="24" t="str">
        <f aca="false">IF(M29&lt;&gt;"",M29+O29,IF(O29&lt;&gt;"",M29+O29,""))</f>
        <v/>
      </c>
    </row>
    <row r="30" customFormat="false" ht="15.6" hidden="false" customHeight="false" outlineLevel="0" collapsed="false">
      <c r="A30" s="19" t="n">
        <v>5</v>
      </c>
      <c r="B30" s="38" t="s">
        <v>82</v>
      </c>
      <c r="C30" s="38" t="s">
        <v>83</v>
      </c>
      <c r="D30" s="39"/>
      <c r="E30" s="38" t="s">
        <v>73</v>
      </c>
      <c r="F30" s="39" t="s">
        <v>51</v>
      </c>
      <c r="G30" s="21" t="s">
        <v>69</v>
      </c>
      <c r="H30" s="22" t="n">
        <v>141</v>
      </c>
      <c r="I30" s="23" t="n">
        <v>132</v>
      </c>
      <c r="J30" s="4" t="n">
        <f aca="false">IF(H30&lt;&gt;"",H30+I30,IF(I30&lt;&gt;"",H30+I30,""))</f>
        <v>273</v>
      </c>
      <c r="K30" s="24" t="str">
        <f aca="false">IF(M30&lt;&gt;"",M30+N30+O30+P30,IF(N30&lt;&gt;"",M30+N30+O30+P30,IF(O30&lt;&gt;"",M30+N30+O30+P30,IF(P30&lt;&gt;"",M30+N30+O30+P30,""))))</f>
        <v/>
      </c>
      <c r="L30" s="24" t="str">
        <f aca="false">IF(M30&lt;&gt;"",M30+O30,IF(O30&lt;&gt;"",M30+O30,""))</f>
        <v/>
      </c>
    </row>
    <row r="31" customFormat="false" ht="15.6" hidden="false" customHeight="false" outlineLevel="0" collapsed="false">
      <c r="A31" s="19" t="n">
        <v>6</v>
      </c>
      <c r="B31" s="42" t="s">
        <v>84</v>
      </c>
      <c r="C31" s="42" t="s">
        <v>85</v>
      </c>
      <c r="D31" s="43" t="n">
        <v>174479</v>
      </c>
      <c r="E31" s="20" t="s">
        <v>86</v>
      </c>
      <c r="F31" s="21" t="n">
        <v>1400</v>
      </c>
      <c r="G31" s="43" t="s">
        <v>87</v>
      </c>
      <c r="H31" s="27" t="n">
        <v>267</v>
      </c>
      <c r="I31" s="26"/>
      <c r="J31" s="4" t="n">
        <f aca="false">IF(H31&lt;&gt;"",H31+I31,IF(I31&lt;&gt;"",H31+I31,""))</f>
        <v>267</v>
      </c>
      <c r="K31" s="24"/>
      <c r="L31" s="24"/>
    </row>
    <row r="32" customFormat="false" ht="15.6" hidden="false" customHeight="false" outlineLevel="0" collapsed="false">
      <c r="A32" s="19" t="n">
        <v>7</v>
      </c>
      <c r="B32" s="20" t="s">
        <v>88</v>
      </c>
      <c r="C32" s="20" t="s">
        <v>89</v>
      </c>
      <c r="D32" s="21" t="n">
        <v>138502</v>
      </c>
      <c r="E32" s="20" t="s">
        <v>90</v>
      </c>
      <c r="F32" s="21" t="n">
        <v>1142</v>
      </c>
      <c r="G32" s="21" t="s">
        <v>69</v>
      </c>
      <c r="H32" s="22" t="n">
        <v>252</v>
      </c>
      <c r="I32" s="26"/>
      <c r="J32" s="4" t="n">
        <f aca="false">IF(H32&lt;&gt;"",H32+I32,IF(I32&lt;&gt;"",H32+I32,""))</f>
        <v>252</v>
      </c>
      <c r="K32" s="24" t="str">
        <f aca="false">IF(M32&lt;&gt;"",M32+N32+O32+P32,IF(N32&lt;&gt;"",M32+N32+O32+P32,IF(O32&lt;&gt;"",M32+N32+O32+P32,IF(P32&lt;&gt;"",M32+N32+O32+P32,""))))</f>
        <v/>
      </c>
      <c r="L32" s="24" t="str">
        <f aca="false">IF(M32&lt;&gt;"",M32+O32,IF(O32&lt;&gt;"",M32+O32,""))</f>
        <v/>
      </c>
    </row>
    <row r="33" customFormat="false" ht="15.6" hidden="false" customHeight="false" outlineLevel="0" collapsed="false">
      <c r="A33" s="19" t="n">
        <v>8</v>
      </c>
      <c r="B33" s="21" t="s">
        <v>91</v>
      </c>
      <c r="C33" s="21" t="s">
        <v>92</v>
      </c>
      <c r="D33" s="21" t="n">
        <v>159466</v>
      </c>
      <c r="E33" s="20" t="s">
        <v>28</v>
      </c>
      <c r="F33" s="21" t="n">
        <v>1016</v>
      </c>
      <c r="G33" s="21" t="s">
        <v>69</v>
      </c>
      <c r="H33" s="27" t="n">
        <v>243</v>
      </c>
      <c r="I33" s="26"/>
      <c r="J33" s="4" t="n">
        <f aca="false">IF(H33&lt;&gt;"",H33+I33,IF(I33&lt;&gt;"",H33+I33,""))</f>
        <v>243</v>
      </c>
      <c r="K33" s="24" t="str">
        <f aca="false">IF(M33&lt;&gt;"",M33+N33+O33+P33,IF(N33&lt;&gt;"",M33+N33+O33+P33,IF(O33&lt;&gt;"",M33+N33+O33+P33,IF(P33&lt;&gt;"",M33+N33+O33+P33,""))))</f>
        <v/>
      </c>
      <c r="L33" s="24" t="str">
        <f aca="false">IF(M33&lt;&gt;"",M33+O33,IF(O33&lt;&gt;"",M33+O33,""))</f>
        <v/>
      </c>
    </row>
    <row r="34" customFormat="false" ht="15.6" hidden="false" customHeight="false" outlineLevel="0" collapsed="false">
      <c r="A34" s="19" t="n">
        <v>9</v>
      </c>
      <c r="B34" s="20" t="s">
        <v>26</v>
      </c>
      <c r="C34" s="20" t="s">
        <v>93</v>
      </c>
      <c r="D34" s="21" t="n">
        <v>174425</v>
      </c>
      <c r="E34" s="20" t="s">
        <v>28</v>
      </c>
      <c r="F34" s="21" t="n">
        <v>1016</v>
      </c>
      <c r="G34" s="21" t="s">
        <v>69</v>
      </c>
      <c r="H34" s="27" t="n">
        <v>240</v>
      </c>
      <c r="I34" s="26"/>
      <c r="J34" s="4" t="n">
        <f aca="false">IF(H34&lt;&gt;"",H34+I34,IF(I34&lt;&gt;"",H34+I34,""))</f>
        <v>240</v>
      </c>
      <c r="K34" s="24" t="str">
        <f aca="false">IF(M34&lt;&gt;"",M34+N34+O34+P34,IF(N34&lt;&gt;"",M34+N34+O34+P34,IF(O34&lt;&gt;"",M34+N34+O34+P34,IF(P34&lt;&gt;"",M34+N34+O34+P34,""))))</f>
        <v/>
      </c>
      <c r="L34" s="24" t="str">
        <f aca="false">IF(M34&lt;&gt;"",M34+O34,IF(O34&lt;&gt;"",M34+O34,""))</f>
        <v/>
      </c>
    </row>
    <row r="35" customFormat="false" ht="15.6" hidden="false" customHeight="false" outlineLevel="0" collapsed="false">
      <c r="A35" s="19" t="n">
        <v>10</v>
      </c>
      <c r="B35" s="28" t="s">
        <v>94</v>
      </c>
      <c r="C35" s="28" t="s">
        <v>95</v>
      </c>
      <c r="D35" s="28" t="n">
        <v>173702</v>
      </c>
      <c r="E35" s="44" t="s">
        <v>34</v>
      </c>
      <c r="F35" s="28" t="n">
        <v>1072</v>
      </c>
      <c r="G35" s="28" t="s">
        <v>69</v>
      </c>
      <c r="H35" s="26"/>
      <c r="I35" s="23" t="n">
        <v>233</v>
      </c>
      <c r="J35" s="4" t="n">
        <f aca="false">IF(H35&lt;&gt;"",H35+I35,IF(I35&lt;&gt;"",H35+I35,""))</f>
        <v>233</v>
      </c>
      <c r="K35" s="24" t="str">
        <f aca="false">IF(M35&lt;&gt;"",M35+N35+O35+P35,IF(N35&lt;&gt;"",M35+N35+O35+P35,IF(O35&lt;&gt;"",M35+N35+O35+P35,IF(P35&lt;&gt;"",M35+N35+O35+P35,""))))</f>
        <v/>
      </c>
      <c r="L35" s="24" t="str">
        <f aca="false">IF(M35&lt;&gt;"",M35+O35,IF(O35&lt;&gt;"",M35+O35,""))</f>
        <v/>
      </c>
    </row>
    <row r="36" customFormat="false" ht="15.6" hidden="false" customHeight="false" outlineLevel="0" collapsed="false">
      <c r="A36" s="19" t="n">
        <v>11</v>
      </c>
      <c r="B36" s="20" t="s">
        <v>96</v>
      </c>
      <c r="C36" s="20" t="s">
        <v>97</v>
      </c>
      <c r="D36" s="21" t="n">
        <v>181640</v>
      </c>
      <c r="E36" s="20" t="s">
        <v>98</v>
      </c>
      <c r="F36" s="21" t="n">
        <v>1060</v>
      </c>
      <c r="G36" s="21" t="s">
        <v>69</v>
      </c>
      <c r="H36" s="22" t="n">
        <v>121</v>
      </c>
      <c r="I36" s="23" t="n">
        <v>112</v>
      </c>
      <c r="J36" s="4" t="n">
        <f aca="false">IF(H36&lt;&gt;"",H36+I36,IF(I36&lt;&gt;"",H36+I36,""))</f>
        <v>233</v>
      </c>
      <c r="K36" s="24" t="str">
        <f aca="false">IF(M36&lt;&gt;"",M36+N36+O36+P36,IF(N36&lt;&gt;"",M36+N36+O36+P36,IF(O36&lt;&gt;"",M36+N36+O36+P36,IF(P36&lt;&gt;"",M36+N36+O36+P36,""))))</f>
        <v/>
      </c>
      <c r="L36" s="24" t="str">
        <f aca="false">IF(M36&lt;&gt;"",M36+O36,IF(O36&lt;&gt;"",M36+O36,""))</f>
        <v/>
      </c>
    </row>
    <row r="37" customFormat="false" ht="15.6" hidden="false" customHeight="false" outlineLevel="0" collapsed="false">
      <c r="A37" s="19" t="n">
        <v>12</v>
      </c>
      <c r="B37" s="44" t="s">
        <v>99</v>
      </c>
      <c r="C37" s="44" t="s">
        <v>100</v>
      </c>
      <c r="D37" s="28" t="n">
        <v>166839</v>
      </c>
      <c r="E37" s="44" t="s">
        <v>101</v>
      </c>
      <c r="F37" s="36" t="n">
        <v>1071</v>
      </c>
      <c r="G37" s="28" t="s">
        <v>69</v>
      </c>
      <c r="H37" s="22"/>
      <c r="I37" s="23" t="n">
        <v>224</v>
      </c>
      <c r="J37" s="4" t="n">
        <f aca="false">IF(H37&lt;&gt;"",H37+I37,IF(I37&lt;&gt;"",H37+I37,""))</f>
        <v>224</v>
      </c>
      <c r="K37" s="24" t="str">
        <f aca="false">IF(M37&lt;&gt;"",M37+N37+O37+P37,IF(N37&lt;&gt;"",M37+N37+O37+P37,IF(O37&lt;&gt;"",M37+N37+O37+P37,IF(P37&lt;&gt;"",M37+N37+O37+P37,""))))</f>
        <v/>
      </c>
      <c r="L37" s="24" t="str">
        <f aca="false">IF(M37&lt;&gt;"",M37+O37,IF(O37&lt;&gt;"",M37+O37,""))</f>
        <v/>
      </c>
    </row>
    <row r="38" customFormat="false" ht="15.6" hidden="false" customHeight="false" outlineLevel="0" collapsed="false">
      <c r="A38" s="19" t="n">
        <v>13</v>
      </c>
      <c r="B38" s="20" t="s">
        <v>102</v>
      </c>
      <c r="C38" s="20" t="s">
        <v>103</v>
      </c>
      <c r="D38" s="21" t="n">
        <v>174512</v>
      </c>
      <c r="E38" s="20" t="s">
        <v>104</v>
      </c>
      <c r="F38" s="21" t="n">
        <v>1060</v>
      </c>
      <c r="G38" s="43" t="s">
        <v>69</v>
      </c>
      <c r="H38" s="27" t="n">
        <v>184</v>
      </c>
      <c r="I38" s="26"/>
      <c r="J38" s="4" t="n">
        <f aca="false">IF(H38&lt;&gt;"",H38+I38,IF(I38&lt;&gt;"",H38+I38,""))</f>
        <v>184</v>
      </c>
      <c r="K38" s="24" t="str">
        <f aca="false">IF(M38&lt;&gt;"",M38+N38+O38+P38,IF(N38&lt;&gt;"",M38+N38+O38+P38,IF(O38&lt;&gt;"",M38+N38+O38+P38,IF(P38&lt;&gt;"",M38+N38+O38+P38,""))))</f>
        <v/>
      </c>
      <c r="L38" s="24" t="str">
        <f aca="false">IF(M38&lt;&gt;"",M38+O38,IF(O38&lt;&gt;"",M38+O38,""))</f>
        <v/>
      </c>
    </row>
    <row r="39" customFormat="false" ht="15.6" hidden="false" customHeight="false" outlineLevel="0" collapsed="false">
      <c r="A39" s="19" t="n">
        <v>14</v>
      </c>
      <c r="B39" s="21" t="s">
        <v>38</v>
      </c>
      <c r="C39" s="21" t="s">
        <v>105</v>
      </c>
      <c r="D39" s="21" t="n">
        <v>179097</v>
      </c>
      <c r="E39" s="20" t="s">
        <v>40</v>
      </c>
      <c r="F39" s="21" t="n">
        <v>1155</v>
      </c>
      <c r="G39" s="21" t="s">
        <v>69</v>
      </c>
      <c r="H39" s="22" t="n">
        <v>179</v>
      </c>
      <c r="I39" s="37"/>
      <c r="J39" s="4" t="n">
        <f aca="false">IF(H39&lt;&gt;"",H39+I39,IF(I39&lt;&gt;"",H39+I39,""))</f>
        <v>179</v>
      </c>
      <c r="K39" s="24" t="str">
        <f aca="false">IF(M39&lt;&gt;"",M39+N39+O39+P39,IF(N39&lt;&gt;"",M39+N39+O39+P39,IF(O39&lt;&gt;"",M39+N39+O39+P39,IF(P39&lt;&gt;"",M39+N39+O39+P39,""))))</f>
        <v/>
      </c>
      <c r="L39" s="24" t="str">
        <f aca="false">IF(M39&lt;&gt;"",M39+O39,IF(O39&lt;&gt;"",M39+O39,""))</f>
        <v/>
      </c>
    </row>
    <row r="40" customFormat="false" ht="15.6" hidden="false" customHeight="false" outlineLevel="0" collapsed="false">
      <c r="A40" s="19" t="n">
        <v>15</v>
      </c>
      <c r="B40" s="38" t="s">
        <v>106</v>
      </c>
      <c r="C40" s="38" t="s">
        <v>107</v>
      </c>
      <c r="D40" s="39" t="n">
        <v>166230</v>
      </c>
      <c r="E40" s="38" t="s">
        <v>31</v>
      </c>
      <c r="F40" s="39" t="n">
        <v>1004</v>
      </c>
      <c r="G40" s="39" t="s">
        <v>69</v>
      </c>
      <c r="H40" s="27" t="n">
        <v>148</v>
      </c>
      <c r="I40" s="26"/>
      <c r="J40" s="4" t="n">
        <f aca="false">IF(H40&lt;&gt;"",H40+I40,IF(I40&lt;&gt;"",H40+I40,""))</f>
        <v>148</v>
      </c>
      <c r="K40" s="24" t="str">
        <f aca="false">IF(M40&lt;&gt;"",M40+N40+O40+P40,IF(N40&lt;&gt;"",M40+N40+O40+P40,IF(O40&lt;&gt;"",M40+N40+O40+P40,IF(P40&lt;&gt;"",M40+N40+O40+P40,""))))</f>
        <v/>
      </c>
      <c r="L40" s="24" t="str">
        <f aca="false">IF(M40&lt;&gt;"",M40+O40,IF(O40&lt;&gt;"",M40+O40,""))</f>
        <v/>
      </c>
    </row>
    <row r="41" customFormat="false" ht="15.6" hidden="false" customHeight="false" outlineLevel="0" collapsed="false">
      <c r="A41" s="19" t="n">
        <v>16</v>
      </c>
      <c r="B41" s="20" t="s">
        <v>108</v>
      </c>
      <c r="C41" s="20" t="s">
        <v>109</v>
      </c>
      <c r="D41" s="21" t="n">
        <v>179537</v>
      </c>
      <c r="E41" s="20" t="s">
        <v>31</v>
      </c>
      <c r="F41" s="21" t="n">
        <v>1004</v>
      </c>
      <c r="G41" s="21" t="s">
        <v>69</v>
      </c>
      <c r="H41" s="27" t="n">
        <v>145</v>
      </c>
      <c r="I41" s="26"/>
      <c r="J41" s="4" t="n">
        <f aca="false">IF(H41&lt;&gt;"",H41+I41,IF(I41&lt;&gt;"",H41+I41,""))</f>
        <v>145</v>
      </c>
      <c r="K41" s="24" t="str">
        <f aca="false">IF(M41&lt;&gt;"",M41+N41+O41+P41,IF(N41&lt;&gt;"",M41+N41+O41+P41,IF(O41&lt;&gt;"",M41+N41+O41+P41,IF(P41&lt;&gt;"",M41+N41+O41+P41,""))))</f>
        <v/>
      </c>
      <c r="L41" s="24" t="str">
        <f aca="false">IF(M41&lt;&gt;"",M41+O41,IF(O41&lt;&gt;"",M41+O41,""))</f>
        <v/>
      </c>
    </row>
    <row r="42" customFormat="false" ht="15.6" hidden="false" customHeight="false" outlineLevel="0" collapsed="false">
      <c r="A42" s="19" t="n">
        <v>17</v>
      </c>
      <c r="B42" s="21" t="s">
        <v>110</v>
      </c>
      <c r="C42" s="21" t="s">
        <v>111</v>
      </c>
      <c r="D42" s="21"/>
      <c r="E42" s="21" t="s">
        <v>112</v>
      </c>
      <c r="F42" s="21" t="n">
        <v>1391</v>
      </c>
      <c r="G42" s="21" t="s">
        <v>69</v>
      </c>
      <c r="H42" s="27" t="n">
        <v>104</v>
      </c>
      <c r="I42" s="26"/>
      <c r="J42" s="4" t="n">
        <f aca="false">IF(H42&lt;&gt;"",H42+I42,IF(I42&lt;&gt;"",H42+I42,""))</f>
        <v>104</v>
      </c>
      <c r="K42" s="24" t="str">
        <f aca="false">IF(M42&lt;&gt;"",M42+N42+O42+P42,IF(N42&lt;&gt;"",M42+N42+O42+P42,IF(O42&lt;&gt;"",M42+N42+O42+P42,IF(P42&lt;&gt;"",M42+N42+O42+P42,""))))</f>
        <v/>
      </c>
      <c r="L42" s="24" t="str">
        <f aca="false">IF(M42&lt;&gt;"",M42+O42,IF(O42&lt;&gt;"",M42+O42,""))</f>
        <v/>
      </c>
    </row>
    <row r="43" customFormat="false" ht="15.6" hidden="false" customHeight="false" outlineLevel="0" collapsed="false">
      <c r="A43" s="19" t="n">
        <v>18</v>
      </c>
      <c r="B43" s="21" t="s">
        <v>113</v>
      </c>
      <c r="C43" s="21" t="s">
        <v>114</v>
      </c>
      <c r="D43" s="21" t="n">
        <v>175669</v>
      </c>
      <c r="E43" s="43" t="s">
        <v>67</v>
      </c>
      <c r="F43" s="43" t="n">
        <v>1130</v>
      </c>
      <c r="G43" s="43" t="s">
        <v>69</v>
      </c>
      <c r="H43" s="27" t="n">
        <v>102</v>
      </c>
      <c r="I43" s="26"/>
      <c r="J43" s="4" t="n">
        <f aca="false">IF(H43&lt;&gt;"",H43+I43,IF(I43&lt;&gt;"",H43+I43,""))</f>
        <v>102</v>
      </c>
      <c r="K43" s="24" t="str">
        <f aca="false">IF(M43&lt;&gt;"",M43+N43+O43+P43,IF(N43&lt;&gt;"",M43+N43+O43+P43,IF(O43&lt;&gt;"",M43+N43+O43+P43,IF(P43&lt;&gt;"",M43+N43+O43+P43,""))))</f>
        <v/>
      </c>
      <c r="L43" s="24" t="str">
        <f aca="false">IF(M43&lt;&gt;"",M43+O43,IF(O43&lt;&gt;"",M43+O43,""))</f>
        <v/>
      </c>
    </row>
    <row r="44" customFormat="false" ht="15.6" hidden="false" customHeight="false" outlineLevel="0" collapsed="false">
      <c r="A44" s="19" t="n">
        <v>19</v>
      </c>
      <c r="B44" s="28" t="s">
        <v>115</v>
      </c>
      <c r="C44" s="28" t="s">
        <v>116</v>
      </c>
      <c r="D44" s="28" t="n">
        <v>168312</v>
      </c>
      <c r="E44" s="44" t="s">
        <v>117</v>
      </c>
      <c r="F44" s="28" t="n">
        <v>1136</v>
      </c>
      <c r="G44" s="28" t="s">
        <v>69</v>
      </c>
      <c r="H44" s="29"/>
      <c r="I44" s="23" t="n">
        <v>70</v>
      </c>
      <c r="J44" s="4" t="n">
        <f aca="false">IF(H44&lt;&gt;"",H44+I44,IF(I44&lt;&gt;"",H44+I44,""))</f>
        <v>70</v>
      </c>
      <c r="K44" s="24" t="str">
        <f aca="false">IF(M44&lt;&gt;"",M44+N44+O44+P44,IF(N44&lt;&gt;"",M44+N44+O44+P44,IF(O44&lt;&gt;"",M44+N44+O44+P44,IF(P44&lt;&gt;"",M44+N44+O44+P44,""))))</f>
        <v/>
      </c>
      <c r="L44" s="24" t="str">
        <f aca="false">IF(M44&lt;&gt;"",M44+O44,IF(O44&lt;&gt;"",M44+O44,""))</f>
        <v/>
      </c>
    </row>
    <row r="45" customFormat="false" ht="15.6" hidden="false" customHeight="false" outlineLevel="0" collapsed="false">
      <c r="A45" s="19"/>
      <c r="B45" s="45"/>
      <c r="C45" s="45"/>
      <c r="D45" s="36"/>
      <c r="E45" s="19"/>
      <c r="F45" s="36"/>
      <c r="G45" s="36"/>
      <c r="H45" s="22"/>
      <c r="I45" s="25"/>
      <c r="J45" s="4"/>
      <c r="K45" s="24" t="str">
        <f aca="false">IF(M45&lt;&gt;"",M45+N45+O45+P45,IF(N45&lt;&gt;"",M45+N45+O45+P45,IF(O45&lt;&gt;"",M45+N45+O45+P45,IF(P45&lt;&gt;"",M45+N45+O45+P45,""))))</f>
        <v/>
      </c>
      <c r="L45" s="24" t="str">
        <f aca="false">IF(M45&lt;&gt;"",M45+O45,IF(O45&lt;&gt;"",M45+O45,""))</f>
        <v/>
      </c>
    </row>
    <row r="46" customFormat="false" ht="15.6" hidden="false" customHeight="false" outlineLevel="0" collapsed="false">
      <c r="A46" s="30" t="n">
        <v>23</v>
      </c>
      <c r="B46" s="30"/>
      <c r="C46" s="30"/>
      <c r="D46" s="31"/>
      <c r="E46" s="32" t="s">
        <v>118</v>
      </c>
      <c r="F46" s="31"/>
      <c r="G46" s="16" t="s">
        <v>119</v>
      </c>
      <c r="H46" s="33"/>
      <c r="I46" s="33"/>
      <c r="J46" s="34" t="n">
        <v>9999</v>
      </c>
      <c r="K46" s="35"/>
      <c r="L46" s="35"/>
    </row>
    <row r="47" customFormat="false" ht="20.4" hidden="false" customHeight="false" outlineLevel="0" collapsed="false">
      <c r="A47" s="30" t="n">
        <v>-1</v>
      </c>
      <c r="B47" s="30"/>
      <c r="C47" s="30"/>
      <c r="D47" s="31"/>
      <c r="E47" s="14" t="s">
        <v>118</v>
      </c>
      <c r="F47" s="36"/>
      <c r="G47" s="16" t="s">
        <v>119</v>
      </c>
      <c r="H47" s="33"/>
      <c r="I47" s="33"/>
      <c r="J47" s="34" t="n">
        <v>9998</v>
      </c>
      <c r="K47" s="35"/>
      <c r="L47" s="35"/>
    </row>
    <row r="48" customFormat="false" ht="15.6" hidden="false" customHeight="false" outlineLevel="0" collapsed="false">
      <c r="A48" s="19" t="n">
        <v>1</v>
      </c>
      <c r="B48" s="45" t="s">
        <v>120</v>
      </c>
      <c r="C48" s="45" t="s">
        <v>121</v>
      </c>
      <c r="D48" s="36" t="n">
        <v>182372</v>
      </c>
      <c r="E48" s="19" t="s">
        <v>40</v>
      </c>
      <c r="F48" s="36" t="n">
        <v>1155</v>
      </c>
      <c r="G48" s="36" t="s">
        <v>119</v>
      </c>
      <c r="H48" s="29"/>
      <c r="I48" s="27" t="n">
        <v>92</v>
      </c>
      <c r="J48" s="4" t="n">
        <f aca="false">IF(H48&lt;&gt;"",H48+I48,IF(I48&lt;&gt;"",H48+I48,""))</f>
        <v>92</v>
      </c>
      <c r="K48" s="24" t="str">
        <f aca="false">IF(M48&lt;&gt;"",M48+N48+O48+P48,IF(N48&lt;&gt;"",M48+N48+O48+P48,IF(O48&lt;&gt;"",M48+N48+O48+P48,IF(P48&lt;&gt;"",M48+N48+O48+P48,""))))</f>
        <v/>
      </c>
      <c r="L48" s="24" t="str">
        <f aca="false">IF(M48&lt;&gt;"",M48+O48,IF(O48&lt;&gt;"",M48+O48,""))</f>
        <v/>
      </c>
    </row>
    <row r="49" customFormat="false" ht="15.6" hidden="false" customHeight="false" outlineLevel="0" collapsed="false">
      <c r="A49" s="19" t="n">
        <v>2</v>
      </c>
      <c r="B49" s="45" t="s">
        <v>120</v>
      </c>
      <c r="C49" s="45" t="s">
        <v>122</v>
      </c>
      <c r="D49" s="36" t="n">
        <v>180084</v>
      </c>
      <c r="E49" s="19" t="s">
        <v>40</v>
      </c>
      <c r="F49" s="36" t="n">
        <v>1155</v>
      </c>
      <c r="G49" s="36" t="s">
        <v>119</v>
      </c>
      <c r="H49" s="26"/>
      <c r="I49" s="23" t="n">
        <v>80</v>
      </c>
      <c r="J49" s="4" t="n">
        <f aca="false">IF(H49&lt;&gt;"",H49+I49,IF(I49&lt;&gt;"",H49+I49,""))</f>
        <v>80</v>
      </c>
      <c r="K49" s="24" t="str">
        <f aca="false">IF(M49&lt;&gt;"",M49+N49+O49+P49,IF(N49&lt;&gt;"",M49+N49+O49+P49,IF(O49&lt;&gt;"",M49+N49+O49+P49,IF(P49&lt;&gt;"",M49+N49+O49+P49,""))))</f>
        <v/>
      </c>
      <c r="L49" s="24" t="str">
        <f aca="false">IF(M49&lt;&gt;"",M49+O49,IF(O49&lt;&gt;"",M49+O49,""))</f>
        <v/>
      </c>
    </row>
    <row r="50" customFormat="false" ht="15.6" hidden="false" customHeight="false" outlineLevel="0" collapsed="false">
      <c r="A50" s="30" t="n">
        <v>3</v>
      </c>
      <c r="B50" s="30"/>
      <c r="C50" s="30"/>
      <c r="D50" s="31"/>
      <c r="E50" s="32" t="s">
        <v>123</v>
      </c>
      <c r="F50" s="31"/>
      <c r="G50" s="16" t="s">
        <v>87</v>
      </c>
      <c r="H50" s="33"/>
      <c r="I50" s="33"/>
      <c r="J50" s="34" t="n">
        <v>9999</v>
      </c>
      <c r="K50" s="35"/>
      <c r="L50" s="35"/>
    </row>
    <row r="51" customFormat="false" ht="20.4" hidden="false" customHeight="false" outlineLevel="0" collapsed="false">
      <c r="A51" s="30" t="n">
        <v>-1</v>
      </c>
      <c r="B51" s="30"/>
      <c r="C51" s="30"/>
      <c r="D51" s="31"/>
      <c r="E51" s="14" t="s">
        <v>124</v>
      </c>
      <c r="F51" s="36"/>
      <c r="G51" s="16" t="s">
        <v>87</v>
      </c>
      <c r="H51" s="33"/>
      <c r="I51" s="33"/>
      <c r="J51" s="34" t="n">
        <v>9998</v>
      </c>
      <c r="K51" s="35"/>
      <c r="L51" s="35"/>
    </row>
    <row r="52" customFormat="false" ht="15.6" hidden="false" customHeight="false" outlineLevel="0" collapsed="false">
      <c r="A52" s="19" t="n">
        <v>1</v>
      </c>
      <c r="B52" s="20" t="s">
        <v>125</v>
      </c>
      <c r="C52" s="20" t="s">
        <v>126</v>
      </c>
      <c r="D52" s="21" t="n">
        <v>107274</v>
      </c>
      <c r="E52" s="20" t="s">
        <v>127</v>
      </c>
      <c r="F52" s="21" t="n">
        <v>1179</v>
      </c>
      <c r="G52" s="21" t="s">
        <v>128</v>
      </c>
      <c r="H52" s="22" t="n">
        <v>256</v>
      </c>
      <c r="I52" s="23" t="n">
        <v>274</v>
      </c>
      <c r="J52" s="4" t="n">
        <f aca="false">IF(H52&lt;&gt;"",H52+I52,IF(I52&lt;&gt;"",H52+I52,""))</f>
        <v>530</v>
      </c>
      <c r="K52" s="24" t="str">
        <f aca="false">IF(M52&lt;&gt;"",M52+N52+O52+P52,IF(N52&lt;&gt;"",M52+N52+O52+P52,IF(O52&lt;&gt;"",M52+N52+O52+P52,IF(P52&lt;&gt;"",M52+N52+O52+P52,""))))</f>
        <v/>
      </c>
      <c r="L52" s="24" t="str">
        <f aca="false">IF(M52&lt;&gt;"",M52+O52,IF(O52&lt;&gt;"",M52+O52,""))</f>
        <v/>
      </c>
    </row>
    <row r="53" customFormat="false" ht="15.6" hidden="false" customHeight="false" outlineLevel="0" collapsed="false">
      <c r="A53" s="19" t="n">
        <v>2</v>
      </c>
      <c r="B53" s="21" t="s">
        <v>129</v>
      </c>
      <c r="C53" s="21" t="s">
        <v>130</v>
      </c>
      <c r="D53" s="21" t="n">
        <v>118812</v>
      </c>
      <c r="E53" s="20" t="s">
        <v>64</v>
      </c>
      <c r="F53" s="21" t="n">
        <v>1249</v>
      </c>
      <c r="G53" s="21" t="s">
        <v>128</v>
      </c>
      <c r="H53" s="27" t="n">
        <v>262</v>
      </c>
      <c r="I53" s="27" t="n">
        <v>267</v>
      </c>
      <c r="J53" s="4" t="n">
        <f aca="false">IF(H53&lt;&gt;"",H53+I53,IF(I53&lt;&gt;"",H53+I53,""))</f>
        <v>529</v>
      </c>
      <c r="K53" s="24" t="str">
        <f aca="false">IF(M53&lt;&gt;"",M53+N53+O53+P53,IF(N53&lt;&gt;"",M53+N53+O53+P53,IF(O53&lt;&gt;"",M53+N53+O53+P53,IF(P53&lt;&gt;"",M53+N53+O53+P53,""))))</f>
        <v/>
      </c>
      <c r="L53" s="24" t="str">
        <f aca="false">IF(M53&lt;&gt;"",M53+O53,IF(O53&lt;&gt;"",M53+O53,""))</f>
        <v/>
      </c>
    </row>
    <row r="54" customFormat="false" ht="15.6" hidden="false" customHeight="false" outlineLevel="0" collapsed="false">
      <c r="A54" s="19" t="n">
        <v>3</v>
      </c>
      <c r="B54" s="20" t="s">
        <v>131</v>
      </c>
      <c r="C54" s="20" t="s">
        <v>132</v>
      </c>
      <c r="D54" s="21" t="n">
        <v>156013</v>
      </c>
      <c r="E54" s="20" t="s">
        <v>46</v>
      </c>
      <c r="F54" s="21" t="n">
        <v>1107</v>
      </c>
      <c r="G54" s="21" t="s">
        <v>128</v>
      </c>
      <c r="H54" s="22" t="n">
        <v>242</v>
      </c>
      <c r="I54" s="23" t="n">
        <v>266</v>
      </c>
      <c r="J54" s="4" t="n">
        <f aca="false">IF(H54&lt;&gt;"",H54+I54,IF(I54&lt;&gt;"",H54+I54,""))</f>
        <v>508</v>
      </c>
      <c r="K54" s="24" t="str">
        <f aca="false">IF(M54&lt;&gt;"",M54+N54+O54+P54,IF(N54&lt;&gt;"",M54+N54+O54+P54,IF(O54&lt;&gt;"",M54+N54+O54+P54,IF(P54&lt;&gt;"",M54+N54+O54+P54,""))))</f>
        <v/>
      </c>
      <c r="L54" s="24" t="str">
        <f aca="false">IF(M54&lt;&gt;"",M54+O54,IF(O54&lt;&gt;"",M54+O54,""))</f>
        <v/>
      </c>
    </row>
    <row r="55" customFormat="false" ht="15.6" hidden="false" customHeight="false" outlineLevel="0" collapsed="false">
      <c r="A55" s="19" t="n">
        <v>4</v>
      </c>
      <c r="B55" s="20" t="s">
        <v>133</v>
      </c>
      <c r="C55" s="20" t="s">
        <v>134</v>
      </c>
      <c r="D55" s="21" t="n">
        <v>168514</v>
      </c>
      <c r="E55" s="20" t="s">
        <v>40</v>
      </c>
      <c r="F55" s="21" t="n">
        <v>1155</v>
      </c>
      <c r="G55" s="21" t="s">
        <v>128</v>
      </c>
      <c r="H55" s="22" t="n">
        <v>246</v>
      </c>
      <c r="I55" s="23" t="n">
        <v>261</v>
      </c>
      <c r="J55" s="4" t="n">
        <f aca="false">IF(H55&lt;&gt;"",H55+I55,IF(I55&lt;&gt;"",H55+I55,""))</f>
        <v>507</v>
      </c>
      <c r="K55" s="24" t="str">
        <f aca="false">IF(M55&lt;&gt;"",M55+N55+O55+P55,IF(N55&lt;&gt;"",M55+N55+O55+P55,IF(O55&lt;&gt;"",M55+N55+O55+P55,IF(P55&lt;&gt;"",M55+N55+O55+P55,""))))</f>
        <v/>
      </c>
      <c r="L55" s="24" t="str">
        <f aca="false">IF(M55&lt;&gt;"",M55+O55,IF(O55&lt;&gt;"",M55+O55,""))</f>
        <v/>
      </c>
    </row>
    <row r="56" customFormat="false" ht="15.6" hidden="false" customHeight="false" outlineLevel="0" collapsed="false">
      <c r="A56" s="19" t="n">
        <v>5</v>
      </c>
      <c r="B56" s="20" t="s">
        <v>135</v>
      </c>
      <c r="C56" s="20" t="s">
        <v>136</v>
      </c>
      <c r="D56" s="21" t="n">
        <v>169288</v>
      </c>
      <c r="E56" s="20" t="s">
        <v>31</v>
      </c>
      <c r="F56" s="21" t="n">
        <v>1004</v>
      </c>
      <c r="G56" s="21" t="s">
        <v>128</v>
      </c>
      <c r="H56" s="22" t="n">
        <v>220</v>
      </c>
      <c r="I56" s="23" t="n">
        <v>213</v>
      </c>
      <c r="J56" s="4" t="n">
        <f aca="false">IF(H56&lt;&gt;"",H56+I56,IF(I56&lt;&gt;"",H56+I56,""))</f>
        <v>433</v>
      </c>
      <c r="K56" s="24" t="str">
        <f aca="false">IF(M56&lt;&gt;"",M56+N56+O56+P56,IF(N56&lt;&gt;"",M56+N56+O56+P56,IF(O56&lt;&gt;"",M56+N56+O56+P56,IF(P56&lt;&gt;"",M56+N56+O56+P56,""))))</f>
        <v/>
      </c>
      <c r="L56" s="24" t="str">
        <f aca="false">IF(M56&lt;&gt;"",M56+O56,IF(O56&lt;&gt;"",M56+O56,""))</f>
        <v/>
      </c>
    </row>
    <row r="57" customFormat="false" ht="15.6" hidden="false" customHeight="false" outlineLevel="0" collapsed="false">
      <c r="A57" s="19" t="n">
        <v>6</v>
      </c>
      <c r="B57" s="20" t="s">
        <v>137</v>
      </c>
      <c r="C57" s="20" t="s">
        <v>138</v>
      </c>
      <c r="D57" s="21" t="n">
        <v>163143</v>
      </c>
      <c r="E57" s="20" t="s">
        <v>139</v>
      </c>
      <c r="F57" s="21" t="n">
        <v>1079</v>
      </c>
      <c r="G57" s="21" t="s">
        <v>128</v>
      </c>
      <c r="H57" s="27" t="n">
        <v>90</v>
      </c>
      <c r="I57" s="26"/>
      <c r="J57" s="4" t="n">
        <f aca="false">IF(H57&lt;&gt;"",H57+I57,IF(I57&lt;&gt;"",H57+I57,""))</f>
        <v>90</v>
      </c>
      <c r="K57" s="24" t="str">
        <f aca="false">IF(M57&lt;&gt;"",M57+N57+O57+P57,IF(N57&lt;&gt;"",M57+N57+O57+P57,IF(O57&lt;&gt;"",M57+N57+O57+P57,IF(P57&lt;&gt;"",M57+N57+O57+P57,""))))</f>
        <v/>
      </c>
      <c r="L57" s="24" t="str">
        <f aca="false">IF(M57&lt;&gt;"",M57+O57,IF(O57&lt;&gt;"",M57+O57,""))</f>
        <v/>
      </c>
    </row>
    <row r="58" customFormat="false" ht="15.6" hidden="false" customHeight="false" outlineLevel="0" collapsed="false">
      <c r="A58" s="12" t="n">
        <v>8</v>
      </c>
      <c r="B58" s="13"/>
      <c r="C58" s="13"/>
      <c r="D58" s="13"/>
      <c r="E58" s="32" t="s">
        <v>140</v>
      </c>
      <c r="F58" s="13"/>
      <c r="G58" s="16" t="s">
        <v>141</v>
      </c>
      <c r="H58" s="41"/>
      <c r="I58" s="41"/>
      <c r="J58" s="17" t="n">
        <v>9999</v>
      </c>
      <c r="K58" s="18"/>
      <c r="L58" s="18"/>
    </row>
    <row r="59" customFormat="false" ht="20.4" hidden="false" customHeight="false" outlineLevel="0" collapsed="false">
      <c r="A59" s="12" t="n">
        <v>-1</v>
      </c>
      <c r="B59" s="13"/>
      <c r="C59" s="13"/>
      <c r="D59" s="13"/>
      <c r="E59" s="14" t="s">
        <v>142</v>
      </c>
      <c r="F59" s="15"/>
      <c r="G59" s="16" t="s">
        <v>141</v>
      </c>
      <c r="H59" s="41"/>
      <c r="I59" s="41"/>
      <c r="J59" s="17" t="n">
        <v>9998</v>
      </c>
      <c r="K59" s="18"/>
      <c r="L59" s="18"/>
    </row>
    <row r="60" customFormat="false" ht="15.6" hidden="false" customHeight="false" outlineLevel="0" collapsed="false">
      <c r="A60" s="19" t="n">
        <v>1</v>
      </c>
      <c r="B60" s="20" t="s">
        <v>143</v>
      </c>
      <c r="C60" s="20" t="s">
        <v>144</v>
      </c>
      <c r="D60" s="21" t="n">
        <v>105808</v>
      </c>
      <c r="E60" s="20" t="s">
        <v>58</v>
      </c>
      <c r="F60" s="21" t="n">
        <v>1094</v>
      </c>
      <c r="G60" s="21" t="s">
        <v>141</v>
      </c>
      <c r="H60" s="22" t="n">
        <v>305</v>
      </c>
      <c r="I60" s="23" t="n">
        <v>318</v>
      </c>
      <c r="J60" s="4" t="n">
        <f aca="false">IF(H60&lt;&gt;"",H60+I60,IF(I60&lt;&gt;"",H60+I60,""))</f>
        <v>623</v>
      </c>
      <c r="K60" s="24" t="str">
        <f aca="false">IF(M60&lt;&gt;"",M60+N60+O60+P60,IF(N60&lt;&gt;"",M60+N60+O60+P60,IF(O60&lt;&gt;"",M60+N60+O60+P60,IF(P60&lt;&gt;"",M60+N60+O60+P60,""))))</f>
        <v/>
      </c>
      <c r="L60" s="24" t="str">
        <f aca="false">IF(M60&lt;&gt;"",M60+O60,IF(O60&lt;&gt;"",M60+O60,""))</f>
        <v/>
      </c>
    </row>
    <row r="61" customFormat="false" ht="15.6" hidden="false" customHeight="false" outlineLevel="0" collapsed="false">
      <c r="A61" s="19" t="n">
        <v>2</v>
      </c>
      <c r="B61" s="20" t="s">
        <v>145</v>
      </c>
      <c r="C61" s="20" t="s">
        <v>146</v>
      </c>
      <c r="D61" s="21" t="n">
        <v>164440</v>
      </c>
      <c r="E61" s="20" t="s">
        <v>147</v>
      </c>
      <c r="F61" s="21" t="n">
        <v>1357</v>
      </c>
      <c r="G61" s="21" t="s">
        <v>141</v>
      </c>
      <c r="H61" s="27" t="n">
        <v>301</v>
      </c>
      <c r="I61" s="27" t="n">
        <v>319</v>
      </c>
      <c r="J61" s="4" t="n">
        <f aca="false">IF(H61&lt;&gt;"",H61+I61,IF(I61&lt;&gt;"",H61+I61,""))</f>
        <v>620</v>
      </c>
      <c r="K61" s="24" t="str">
        <f aca="false">IF(M61&lt;&gt;"",M61+N61+O61+P61,IF(N61&lt;&gt;"",M61+N61+O61+P61,IF(O61&lt;&gt;"",M61+N61+O61+P61,IF(P61&lt;&gt;"",M61+N61+O61+P61,""))))</f>
        <v/>
      </c>
      <c r="L61" s="24" t="str">
        <f aca="false">IF(M61&lt;&gt;"",M61+O61,IF(O61&lt;&gt;"",M61+O61,""))</f>
        <v/>
      </c>
    </row>
    <row r="62" customFormat="false" ht="15.6" hidden="false" customHeight="false" outlineLevel="0" collapsed="false">
      <c r="A62" s="19" t="n">
        <v>3</v>
      </c>
      <c r="B62" s="21" t="s">
        <v>148</v>
      </c>
      <c r="C62" s="21" t="s">
        <v>109</v>
      </c>
      <c r="D62" s="21" t="n">
        <v>532004</v>
      </c>
      <c r="E62" s="20" t="s">
        <v>149</v>
      </c>
      <c r="F62" s="21" t="s">
        <v>18</v>
      </c>
      <c r="G62" s="21" t="s">
        <v>141</v>
      </c>
      <c r="H62" s="27" t="n">
        <v>273</v>
      </c>
      <c r="I62" s="27" t="n">
        <v>277</v>
      </c>
      <c r="J62" s="4" t="n">
        <f aca="false">IF(H62&lt;&gt;"",H62+I62,IF(I62&lt;&gt;"",H62+I62,""))</f>
        <v>550</v>
      </c>
      <c r="K62" s="24" t="str">
        <f aca="false">IF(M62&lt;&gt;"",M62+N62+O62+P62,IF(N62&lt;&gt;"",M62+N62+O62+P62,IF(O62&lt;&gt;"",M62+N62+O62+P62,IF(P62&lt;&gt;"",M62+N62+O62+P62,""))))</f>
        <v/>
      </c>
      <c r="L62" s="24" t="str">
        <f aca="false">IF(M62&lt;&gt;"",M62+O62,IF(O62&lt;&gt;"",M62+O62,""))</f>
        <v/>
      </c>
    </row>
    <row r="63" customFormat="false" ht="15.6" hidden="false" customHeight="false" outlineLevel="0" collapsed="false">
      <c r="A63" s="19" t="n">
        <v>4</v>
      </c>
      <c r="B63" s="20" t="s">
        <v>150</v>
      </c>
      <c r="C63" s="20" t="s">
        <v>151</v>
      </c>
      <c r="D63" s="21" t="n">
        <v>137045</v>
      </c>
      <c r="E63" s="20" t="s">
        <v>152</v>
      </c>
      <c r="F63" s="21" t="n">
        <v>1179</v>
      </c>
      <c r="G63" s="21" t="s">
        <v>141</v>
      </c>
      <c r="H63" s="22" t="n">
        <v>268</v>
      </c>
      <c r="I63" s="23" t="n">
        <v>278</v>
      </c>
      <c r="J63" s="4" t="n">
        <f aca="false">IF(H63&lt;&gt;"",H63+I63,IF(I63&lt;&gt;"",H63+I63,""))</f>
        <v>546</v>
      </c>
      <c r="K63" s="24" t="str">
        <f aca="false">IF(M63&lt;&gt;"",M63+N63+O63+P63,IF(N63&lt;&gt;"",M63+N63+O63+P63,IF(O63&lt;&gt;"",M63+N63+O63+P63,IF(P63&lt;&gt;"",M63+N63+O63+P63,""))))</f>
        <v/>
      </c>
      <c r="L63" s="24" t="str">
        <f aca="false">IF(M63&lt;&gt;"",M63+O63,IF(O63&lt;&gt;"",M63+O63,""))</f>
        <v/>
      </c>
    </row>
    <row r="64" customFormat="false" ht="15.6" hidden="false" customHeight="false" outlineLevel="0" collapsed="false">
      <c r="A64" s="19" t="n">
        <v>5</v>
      </c>
      <c r="B64" s="20" t="s">
        <v>153</v>
      </c>
      <c r="C64" s="20" t="s">
        <v>154</v>
      </c>
      <c r="D64" s="21" t="n">
        <v>164417</v>
      </c>
      <c r="E64" s="20" t="s">
        <v>155</v>
      </c>
      <c r="F64" s="21" t="n">
        <v>1267</v>
      </c>
      <c r="G64" s="21" t="s">
        <v>141</v>
      </c>
      <c r="H64" s="27" t="n">
        <v>262</v>
      </c>
      <c r="I64" s="27" t="n">
        <v>280</v>
      </c>
      <c r="J64" s="4" t="n">
        <f aca="false">IF(H64&lt;&gt;"",H64+I64,IF(I64&lt;&gt;"",H64+I64,""))</f>
        <v>542</v>
      </c>
      <c r="K64" s="24" t="str">
        <f aca="false">IF(M64&lt;&gt;"",M64+N64+O64+P64,IF(N64&lt;&gt;"",M64+N64+O64+P64,IF(O64&lt;&gt;"",M64+N64+O64+P64,IF(P64&lt;&gt;"",M64+N64+O64+P64,""))))</f>
        <v/>
      </c>
      <c r="L64" s="24" t="str">
        <f aca="false">IF(M64&lt;&gt;"",M64+O64,IF(O64&lt;&gt;"",M64+O64,""))</f>
        <v/>
      </c>
    </row>
    <row r="65" customFormat="false" ht="15.6" hidden="false" customHeight="false" outlineLevel="0" collapsed="false">
      <c r="A65" s="19" t="n">
        <v>6</v>
      </c>
      <c r="B65" s="38" t="s">
        <v>156</v>
      </c>
      <c r="C65" s="38" t="s">
        <v>157</v>
      </c>
      <c r="D65" s="39"/>
      <c r="E65" s="38" t="s">
        <v>55</v>
      </c>
      <c r="F65" s="39" t="s">
        <v>18</v>
      </c>
      <c r="G65" s="39" t="s">
        <v>141</v>
      </c>
      <c r="H65" s="22" t="n">
        <v>238</v>
      </c>
      <c r="I65" s="23" t="n">
        <v>240</v>
      </c>
      <c r="J65" s="4" t="n">
        <f aca="false">IF(H65&lt;&gt;"",H65+I65,IF(I65&lt;&gt;"",H65+I65,""))</f>
        <v>478</v>
      </c>
      <c r="K65" s="24" t="str">
        <f aca="false">IF(M65&lt;&gt;"",M65+N65+O65+P65,IF(N65&lt;&gt;"",M65+N65+O65+P65,IF(O65&lt;&gt;"",M65+N65+O65+P65,IF(P65&lt;&gt;"",M65+N65+O65+P65,""))))</f>
        <v/>
      </c>
      <c r="L65" s="24" t="str">
        <f aca="false">IF(M65&lt;&gt;"",M65+O65,IF(O65&lt;&gt;"",M65+O65,""))</f>
        <v/>
      </c>
    </row>
    <row r="66" customFormat="false" ht="15.6" hidden="false" customHeight="false" outlineLevel="0" collapsed="false">
      <c r="A66" s="19" t="n">
        <v>7</v>
      </c>
      <c r="B66" s="40" t="s">
        <v>158</v>
      </c>
      <c r="C66" s="20" t="s">
        <v>114</v>
      </c>
      <c r="D66" s="21"/>
      <c r="E66" s="20" t="s">
        <v>159</v>
      </c>
      <c r="F66" s="21" t="s">
        <v>18</v>
      </c>
      <c r="G66" s="21" t="s">
        <v>141</v>
      </c>
      <c r="H66" s="22" t="n">
        <v>231</v>
      </c>
      <c r="I66" s="27" t="n">
        <v>237</v>
      </c>
      <c r="J66" s="4" t="n">
        <f aca="false">IF(H66&lt;&gt;"",H66+I66,IF(I66&lt;&gt;"",H66+I66,""))</f>
        <v>468</v>
      </c>
      <c r="K66" s="24" t="str">
        <f aca="false">IF(M66&lt;&gt;"",M66+N66+O66+P66,IF(N66&lt;&gt;"",M66+N66+O66+P66,IF(O66&lt;&gt;"",M66+N66+O66+P66,IF(P66&lt;&gt;"",M66+N66+O66+P66,""))))</f>
        <v/>
      </c>
      <c r="L66" s="24" t="str">
        <f aca="false">IF(M66&lt;&gt;"",M66+O66,IF(O66&lt;&gt;"",M66+O66,""))</f>
        <v/>
      </c>
    </row>
    <row r="67" customFormat="false" ht="15.6" hidden="false" customHeight="false" outlineLevel="0" collapsed="false">
      <c r="A67" s="19" t="n">
        <v>8</v>
      </c>
      <c r="B67" s="20" t="s">
        <v>160</v>
      </c>
      <c r="C67" s="20" t="s">
        <v>161</v>
      </c>
      <c r="D67" s="21" t="n">
        <v>179728</v>
      </c>
      <c r="E67" s="20" t="s">
        <v>81</v>
      </c>
      <c r="F67" s="21" t="n">
        <v>1157</v>
      </c>
      <c r="G67" s="21" t="s">
        <v>141</v>
      </c>
      <c r="H67" s="22" t="n">
        <v>185</v>
      </c>
      <c r="I67" s="23" t="n">
        <v>204</v>
      </c>
      <c r="J67" s="4" t="n">
        <f aca="false">IF(H67&lt;&gt;"",H67+I67,IF(I67&lt;&gt;"",H67+I67,""))</f>
        <v>389</v>
      </c>
      <c r="K67" s="24" t="str">
        <f aca="false">IF(M67&lt;&gt;"",M67+N67+O67+P67,IF(N67&lt;&gt;"",M67+N67+O67+P67,IF(O67&lt;&gt;"",M67+N67+O67+P67,IF(P67&lt;&gt;"",M67+N67+O67+P67,""))))</f>
        <v/>
      </c>
      <c r="L67" s="24" t="str">
        <f aca="false">IF(M67&lt;&gt;"",M67+O67,IF(O67&lt;&gt;"",M67+O67,""))</f>
        <v/>
      </c>
    </row>
    <row r="68" customFormat="false" ht="15.6" hidden="false" customHeight="false" outlineLevel="0" collapsed="false">
      <c r="A68" s="19" t="n">
        <v>9</v>
      </c>
      <c r="B68" s="21" t="s">
        <v>162</v>
      </c>
      <c r="C68" s="21" t="s">
        <v>151</v>
      </c>
      <c r="D68" s="21" t="n">
        <v>142694</v>
      </c>
      <c r="E68" s="20" t="s">
        <v>163</v>
      </c>
      <c r="F68" s="21" t="n">
        <v>1394</v>
      </c>
      <c r="G68" s="21" t="s">
        <v>141</v>
      </c>
      <c r="H68" s="26"/>
      <c r="I68" s="27" t="n">
        <v>176</v>
      </c>
      <c r="J68" s="4" t="n">
        <f aca="false">IF(H68&lt;&gt;"",H68+I68,IF(I68&lt;&gt;"",H68+I68,""))</f>
        <v>176</v>
      </c>
      <c r="K68" s="24" t="str">
        <f aca="false">IF(M68&lt;&gt;"",M68+N68+O68+P68,IF(N68&lt;&gt;"",M68+N68+O68+P68,IF(O68&lt;&gt;"",M68+N68+O68+P68,IF(P68&lt;&gt;"",M68+N68+O68+P68,""))))</f>
        <v/>
      </c>
      <c r="L68" s="24" t="str">
        <f aca="false">IF(M68&lt;&gt;"",M68+O68,IF(O68&lt;&gt;"",M68+O68,""))</f>
        <v/>
      </c>
    </row>
    <row r="69" customFormat="false" ht="15.6" hidden="false" customHeight="false" outlineLevel="0" collapsed="false">
      <c r="A69" s="19" t="n">
        <v>10</v>
      </c>
      <c r="B69" s="19" t="s">
        <v>164</v>
      </c>
      <c r="C69" s="19" t="s">
        <v>165</v>
      </c>
      <c r="D69" s="36" t="n">
        <v>143961</v>
      </c>
      <c r="E69" s="19" t="s">
        <v>166</v>
      </c>
      <c r="F69" s="36" t="n">
        <v>1164</v>
      </c>
      <c r="G69" s="28" t="s">
        <v>141</v>
      </c>
      <c r="H69" s="29"/>
      <c r="I69" s="27" t="n">
        <v>173</v>
      </c>
      <c r="J69" s="4" t="n">
        <f aca="false">IF(H69&lt;&gt;"",H69+I69,IF(I69&lt;&gt;"",H69+I69,""))</f>
        <v>173</v>
      </c>
      <c r="K69" s="24"/>
      <c r="L69" s="24" t="str">
        <f aca="false">IF(M69&lt;&gt;"",M69+O69,IF(O69&lt;&gt;"",M69+O69,""))</f>
        <v/>
      </c>
    </row>
    <row r="70" customFormat="false" ht="15.6" hidden="false" customHeight="false" outlineLevel="0" collapsed="false">
      <c r="A70" s="19" t="n">
        <v>11</v>
      </c>
      <c r="B70" s="42" t="s">
        <v>167</v>
      </c>
      <c r="C70" s="42" t="s">
        <v>168</v>
      </c>
      <c r="D70" s="43" t="n">
        <v>115625</v>
      </c>
      <c r="E70" s="43" t="s">
        <v>139</v>
      </c>
      <c r="F70" s="43" t="n">
        <v>1079</v>
      </c>
      <c r="G70" s="43" t="s">
        <v>141</v>
      </c>
      <c r="H70" s="22" t="n">
        <v>169</v>
      </c>
      <c r="I70" s="26"/>
      <c r="J70" s="4" t="n">
        <f aca="false">IF(H70&lt;&gt;"",H70+I70,IF(I70&lt;&gt;"",H70+I70,""))</f>
        <v>169</v>
      </c>
      <c r="K70" s="24" t="str">
        <f aca="false">IF(M70&lt;&gt;"",M70+N70+O70+P70,IF(N70&lt;&gt;"",M70+N70+O70+P70,IF(O70&lt;&gt;"",M70+N70+O70+P70,IF(P70&lt;&gt;"",M70+N70+O70+P70,""))))</f>
        <v/>
      </c>
      <c r="L70" s="24" t="str">
        <f aca="false">IF(M70&lt;&gt;"",M70+O70,IF(O70&lt;&gt;"",M70+O70,""))</f>
        <v/>
      </c>
    </row>
    <row r="71" customFormat="false" ht="15.6" hidden="false" customHeight="false" outlineLevel="0" collapsed="false">
      <c r="A71" s="12" t="n">
        <v>12</v>
      </c>
      <c r="B71" s="31"/>
      <c r="C71" s="13"/>
      <c r="D71" s="13"/>
      <c r="E71" s="16" t="s">
        <v>169</v>
      </c>
      <c r="F71" s="13"/>
      <c r="G71" s="16" t="s">
        <v>170</v>
      </c>
      <c r="H71" s="41"/>
      <c r="I71" s="41"/>
      <c r="J71" s="17" t="n">
        <v>9999</v>
      </c>
      <c r="K71" s="18"/>
      <c r="L71" s="18"/>
    </row>
    <row r="72" customFormat="false" ht="20.4" hidden="false" customHeight="false" outlineLevel="0" collapsed="false">
      <c r="A72" s="12" t="n">
        <v>-1</v>
      </c>
      <c r="B72" s="31"/>
      <c r="C72" s="13"/>
      <c r="D72" s="13"/>
      <c r="E72" s="14" t="s">
        <v>169</v>
      </c>
      <c r="F72" s="15"/>
      <c r="G72" s="16" t="s">
        <v>170</v>
      </c>
      <c r="H72" s="41"/>
      <c r="I72" s="41"/>
      <c r="J72" s="17" t="n">
        <v>9998</v>
      </c>
      <c r="K72" s="18"/>
      <c r="L72" s="18"/>
    </row>
    <row r="73" customFormat="false" ht="15.6" hidden="false" customHeight="false" outlineLevel="0" collapsed="false">
      <c r="A73" s="19" t="n">
        <v>1</v>
      </c>
      <c r="B73" s="21" t="s">
        <v>171</v>
      </c>
      <c r="C73" s="21" t="s">
        <v>172</v>
      </c>
      <c r="D73" s="21" t="n">
        <v>151416</v>
      </c>
      <c r="E73" s="21" t="s">
        <v>173</v>
      </c>
      <c r="F73" s="21" t="n">
        <v>1404</v>
      </c>
      <c r="G73" s="21" t="s">
        <v>170</v>
      </c>
      <c r="H73" s="27" t="n">
        <v>394</v>
      </c>
      <c r="I73" s="27" t="n">
        <v>394</v>
      </c>
      <c r="J73" s="4" t="n">
        <f aca="false">IF(H73&lt;&gt;"",H73+I73,IF(I73&lt;&gt;"",H73+I73,""))</f>
        <v>788</v>
      </c>
      <c r="K73" s="24" t="str">
        <f aca="false">IF(M73&lt;&gt;"",M73+N73+O73+P73,IF(N73&lt;&gt;"",M73+N73+O73+P73,IF(O73&lt;&gt;"",M73+N73+O73+P73,IF(P73&lt;&gt;"",M73+N73+O73+P73,""))))</f>
        <v/>
      </c>
      <c r="L73" s="24" t="str">
        <f aca="false">IF(M73&lt;&gt;"",M73+O73,IF(O73&lt;&gt;"",M73+O73,""))</f>
        <v/>
      </c>
    </row>
    <row r="74" customFormat="false" ht="15.6" hidden="false" customHeight="false" outlineLevel="0" collapsed="false">
      <c r="A74" s="19" t="n">
        <v>2</v>
      </c>
      <c r="B74" s="43" t="s">
        <v>174</v>
      </c>
      <c r="C74" s="21" t="s">
        <v>175</v>
      </c>
      <c r="D74" s="21" t="n">
        <v>139034</v>
      </c>
      <c r="E74" s="43" t="s">
        <v>31</v>
      </c>
      <c r="F74" s="43" t="n">
        <v>1004</v>
      </c>
      <c r="G74" s="21" t="s">
        <v>170</v>
      </c>
      <c r="H74" s="27" t="n">
        <v>376</v>
      </c>
      <c r="I74" s="22" t="n">
        <v>377</v>
      </c>
      <c r="J74" s="4" t="n">
        <f aca="false">IF(H74&lt;&gt;"",H74+I74,IF(I74&lt;&gt;"",H74+I74,""))</f>
        <v>753</v>
      </c>
      <c r="K74" s="24" t="str">
        <f aca="false">IF(M74&lt;&gt;"",M74+N74+O74+P74,IF(N74&lt;&gt;"",M74+N74+O74+P74,IF(O74&lt;&gt;"",M74+N74+O74+P74,IF(P74&lt;&gt;"",M74+N74+O74+P74,""))))</f>
        <v/>
      </c>
      <c r="L74" s="24" t="str">
        <f aca="false">IF(M74&lt;&gt;"",M74+O74,IF(O74&lt;&gt;"",M74+O74,""))</f>
        <v/>
      </c>
    </row>
    <row r="75" customFormat="false" ht="15.6" hidden="false" customHeight="false" outlineLevel="0" collapsed="false">
      <c r="A75" s="19" t="n">
        <v>3</v>
      </c>
      <c r="B75" s="21" t="s">
        <v>176</v>
      </c>
      <c r="C75" s="21" t="s">
        <v>177</v>
      </c>
      <c r="D75" s="21" t="n">
        <v>155718</v>
      </c>
      <c r="E75" s="21" t="s">
        <v>46</v>
      </c>
      <c r="F75" s="21" t="n">
        <v>1107</v>
      </c>
      <c r="G75" s="21" t="s">
        <v>170</v>
      </c>
      <c r="H75" s="27" t="n">
        <v>364</v>
      </c>
      <c r="I75" s="27" t="n">
        <v>377</v>
      </c>
      <c r="J75" s="4" t="n">
        <f aca="false">IF(H75&lt;&gt;"",H75+I75,IF(I75&lt;&gt;"",H75+I75,""))</f>
        <v>741</v>
      </c>
      <c r="K75" s="24" t="str">
        <f aca="false">IF(M75&lt;&gt;"",M75+N75+O75+P75,IF(N75&lt;&gt;"",M75+N75+O75+P75,IF(O75&lt;&gt;"",M75+N75+O75+P75,IF(P75&lt;&gt;"",M75+N75+O75+P75,""))))</f>
        <v/>
      </c>
      <c r="L75" s="24" t="str">
        <f aca="false">IF(M75&lt;&gt;"",M75+O75,IF(O75&lt;&gt;"",M75+O75,""))</f>
        <v/>
      </c>
    </row>
    <row r="76" customFormat="false" ht="15.6" hidden="false" customHeight="false" outlineLevel="0" collapsed="false">
      <c r="A76" s="19" t="n">
        <v>4</v>
      </c>
      <c r="B76" s="21" t="s">
        <v>178</v>
      </c>
      <c r="C76" s="21" t="s">
        <v>179</v>
      </c>
      <c r="D76" s="21" t="n">
        <v>179487</v>
      </c>
      <c r="E76" s="21" t="s">
        <v>104</v>
      </c>
      <c r="F76" s="21" t="n">
        <v>1060</v>
      </c>
      <c r="G76" s="21" t="s">
        <v>170</v>
      </c>
      <c r="H76" s="22" t="n">
        <v>289</v>
      </c>
      <c r="I76" s="23" t="n">
        <v>302</v>
      </c>
      <c r="J76" s="4" t="n">
        <f aca="false">IF(H76&lt;&gt;"",H76+I76,IF(I76&lt;&gt;"",H76+I76,""))</f>
        <v>591</v>
      </c>
      <c r="K76" s="24" t="str">
        <f aca="false">IF(M76&lt;&gt;"",M76+N76+O76+P76,IF(N76&lt;&gt;"",M76+N76+O76+P76,IF(O76&lt;&gt;"",M76+N76+O76+P76,IF(P76&lt;&gt;"",M76+N76+O76+P76,""))))</f>
        <v/>
      </c>
      <c r="L76" s="24" t="str">
        <f aca="false">IF(M76&lt;&gt;"",M76+O76,IF(O76&lt;&gt;"",M76+O76,""))</f>
        <v/>
      </c>
    </row>
    <row r="77" customFormat="false" ht="15.6" hidden="false" customHeight="false" outlineLevel="0" collapsed="false">
      <c r="A77" s="19" t="n">
        <v>5</v>
      </c>
      <c r="B77" s="20" t="s">
        <v>180</v>
      </c>
      <c r="C77" s="20" t="s">
        <v>181</v>
      </c>
      <c r="D77" s="21" t="n">
        <v>512077</v>
      </c>
      <c r="E77" s="21" t="s">
        <v>182</v>
      </c>
      <c r="F77" s="21" t="s">
        <v>18</v>
      </c>
      <c r="G77" s="21" t="s">
        <v>170</v>
      </c>
      <c r="H77" s="22" t="n">
        <v>293</v>
      </c>
      <c r="I77" s="23" t="n">
        <v>278</v>
      </c>
      <c r="J77" s="4" t="n">
        <f aca="false">IF(H77&lt;&gt;"",H77+I77,IF(I77&lt;&gt;"",H77+I77,""))</f>
        <v>571</v>
      </c>
      <c r="K77" s="24" t="str">
        <f aca="false">IF(M77&lt;&gt;"",M77+N77+O77+P77,IF(N77&lt;&gt;"",M77+N77+O77+P77,IF(O77&lt;&gt;"",M77+N77+O77+P77,IF(P77&lt;&gt;"",M77+N77+O77+P77,""))))</f>
        <v/>
      </c>
      <c r="L77" s="24" t="str">
        <f aca="false">IF(M77&lt;&gt;"",M77+O77,IF(O77&lt;&gt;"",M77+O77,""))</f>
        <v/>
      </c>
    </row>
    <row r="78" customFormat="false" ht="15.6" hidden="false" customHeight="false" outlineLevel="0" collapsed="false">
      <c r="A78" s="19" t="n">
        <v>6</v>
      </c>
      <c r="B78" s="20" t="s">
        <v>183</v>
      </c>
      <c r="C78" s="20" t="s">
        <v>184</v>
      </c>
      <c r="D78" s="21" t="n">
        <v>181029</v>
      </c>
      <c r="E78" s="21" t="s">
        <v>185</v>
      </c>
      <c r="F78" s="21" t="n">
        <v>1045</v>
      </c>
      <c r="G78" s="21" t="s">
        <v>170</v>
      </c>
      <c r="H78" s="22" t="n">
        <v>260</v>
      </c>
      <c r="I78" s="27" t="n">
        <v>298</v>
      </c>
      <c r="J78" s="4" t="n">
        <f aca="false">IF(H78&lt;&gt;"",H78+I78,IF(I78&lt;&gt;"",H78+I78,""))</f>
        <v>558</v>
      </c>
      <c r="K78" s="24" t="str">
        <f aca="false">IF(M78&lt;&gt;"",M78+N78+O78+P78,IF(N78&lt;&gt;"",M78+N78+O78+P78,IF(O78&lt;&gt;"",M78+N78+O78+P78,IF(P78&lt;&gt;"",M78+N78+O78+P78,""))))</f>
        <v/>
      </c>
      <c r="L78" s="24" t="str">
        <f aca="false">IF(M78&lt;&gt;"",M78+O78,IF(O78&lt;&gt;"",M78+O78,""))</f>
        <v/>
      </c>
    </row>
    <row r="79" customFormat="false" ht="15.6" hidden="false" customHeight="false" outlineLevel="0" collapsed="false">
      <c r="A79" s="19" t="n">
        <v>7</v>
      </c>
      <c r="B79" s="21" t="s">
        <v>186</v>
      </c>
      <c r="C79" s="21" t="s">
        <v>187</v>
      </c>
      <c r="D79" s="21" t="n">
        <v>179220</v>
      </c>
      <c r="E79" s="21" t="s">
        <v>28</v>
      </c>
      <c r="F79" s="21" t="n">
        <v>1016</v>
      </c>
      <c r="G79" s="21" t="s">
        <v>170</v>
      </c>
      <c r="H79" s="27" t="n">
        <v>288</v>
      </c>
      <c r="I79" s="27" t="n">
        <v>223</v>
      </c>
      <c r="J79" s="4" t="n">
        <f aca="false">IF(H79&lt;&gt;"",H79+I79,IF(I79&lt;&gt;"",H79+I79,""))</f>
        <v>511</v>
      </c>
      <c r="K79" s="24" t="str">
        <f aca="false">IF(M79&lt;&gt;"",M79+N79+O79+P79,IF(N79&lt;&gt;"",M79+N79+O79+P79,IF(O79&lt;&gt;"",M79+N79+O79+P79,IF(P79&lt;&gt;"",M79+N79+O79+P79,""))))</f>
        <v/>
      </c>
      <c r="L79" s="24" t="str">
        <f aca="false">IF(M79&lt;&gt;"",M79+O79,IF(O79&lt;&gt;"",M79+O79,""))</f>
        <v/>
      </c>
    </row>
    <row r="80" customFormat="false" ht="15.6" hidden="false" customHeight="false" outlineLevel="0" collapsed="false">
      <c r="A80" s="19" t="n">
        <v>8</v>
      </c>
      <c r="B80" s="19" t="s">
        <v>188</v>
      </c>
      <c r="C80" s="19" t="s">
        <v>189</v>
      </c>
      <c r="D80" s="36" t="n">
        <v>171243</v>
      </c>
      <c r="E80" s="36" t="s">
        <v>190</v>
      </c>
      <c r="F80" s="36" t="n">
        <v>1329</v>
      </c>
      <c r="G80" s="36" t="s">
        <v>170</v>
      </c>
      <c r="H80" s="26"/>
      <c r="I80" s="27" t="n">
        <v>324</v>
      </c>
      <c r="J80" s="4" t="n">
        <f aca="false">IF(H80&lt;&gt;"",H80+I80,IF(I80&lt;&gt;"",H80+I80,""))</f>
        <v>324</v>
      </c>
      <c r="K80" s="24" t="str">
        <f aca="false">IF(M80&lt;&gt;"",M80+N80+O80+P80,IF(N80&lt;&gt;"",M80+N80+O80+P80,IF(O80&lt;&gt;"",M80+N80+O80+P80,IF(P80&lt;&gt;"",M80+N80+O80+P80,""))))</f>
        <v/>
      </c>
      <c r="L80" s="24" t="str">
        <f aca="false">IF(M80&lt;&gt;"",M80+O80,IF(O80&lt;&gt;"",M80+O80,""))</f>
        <v/>
      </c>
    </row>
    <row r="81" customFormat="false" ht="15.6" hidden="false" customHeight="false" outlineLevel="0" collapsed="false">
      <c r="A81" s="19" t="n">
        <v>9</v>
      </c>
      <c r="B81" s="20" t="s">
        <v>191</v>
      </c>
      <c r="C81" s="20" t="s">
        <v>192</v>
      </c>
      <c r="D81" s="21"/>
      <c r="E81" s="21" t="s">
        <v>55</v>
      </c>
      <c r="F81" s="21" t="s">
        <v>18</v>
      </c>
      <c r="G81" s="21" t="s">
        <v>170</v>
      </c>
      <c r="H81" s="22" t="n">
        <v>302</v>
      </c>
      <c r="I81" s="37"/>
      <c r="J81" s="4" t="n">
        <f aca="false">IF(H81&lt;&gt;"",H81+I81,IF(I81&lt;&gt;"",H81+I81,""))</f>
        <v>302</v>
      </c>
      <c r="K81" s="24" t="str">
        <f aca="false">IF(M81&lt;&gt;"",M81+N81+O81+P81,IF(N81&lt;&gt;"",M81+N81+O81+P81,IF(O81&lt;&gt;"",M81+N81+O81+P81,IF(P81&lt;&gt;"",M81+N81+O81+P81,""))))</f>
        <v/>
      </c>
      <c r="L81" s="24" t="str">
        <f aca="false">IF(M81&lt;&gt;"",M81+O81,IF(O81&lt;&gt;"",M81+O81,""))</f>
        <v/>
      </c>
    </row>
    <row r="82" customFormat="false" ht="15.6" hidden="false" customHeight="false" outlineLevel="0" collapsed="false">
      <c r="A82" s="19" t="n">
        <v>10</v>
      </c>
      <c r="B82" s="43" t="s">
        <v>193</v>
      </c>
      <c r="C82" s="43" t="s">
        <v>194</v>
      </c>
      <c r="D82" s="43" t="n">
        <v>134152</v>
      </c>
      <c r="E82" s="43" t="s">
        <v>195</v>
      </c>
      <c r="F82" s="43" t="n">
        <v>1153</v>
      </c>
      <c r="G82" s="43" t="s">
        <v>170</v>
      </c>
      <c r="H82" s="27" t="n">
        <v>298</v>
      </c>
      <c r="I82" s="26"/>
      <c r="J82" s="4" t="n">
        <f aca="false">IF(H82&lt;&gt;"",H82+I82,IF(I82&lt;&gt;"",H82+I82,""))</f>
        <v>298</v>
      </c>
      <c r="K82" s="24" t="str">
        <f aca="false">IF(M82&lt;&gt;"",M82+N82+O82+P82,IF(N82&lt;&gt;"",M82+N82+O82+P82,IF(O82&lt;&gt;"",M82+N82+O82+P82,IF(P82&lt;&gt;"",M82+N82+O82+P82,""))))</f>
        <v/>
      </c>
      <c r="L82" s="24" t="str">
        <f aca="false">IF(M82&lt;&gt;"",M82+O82,IF(O82&lt;&gt;"",M82+O82,""))</f>
        <v/>
      </c>
    </row>
    <row r="83" customFormat="false" ht="15.6" hidden="false" customHeight="false" outlineLevel="0" collapsed="false">
      <c r="A83" s="19" t="n">
        <v>11</v>
      </c>
      <c r="B83" s="21" t="s">
        <v>196</v>
      </c>
      <c r="C83" s="21" t="s">
        <v>197</v>
      </c>
      <c r="D83" s="21" t="n">
        <v>182093</v>
      </c>
      <c r="E83" s="21" t="s">
        <v>34</v>
      </c>
      <c r="F83" s="21" t="n">
        <v>1072</v>
      </c>
      <c r="G83" s="21" t="s">
        <v>170</v>
      </c>
      <c r="H83" s="27" t="n">
        <v>290</v>
      </c>
      <c r="I83" s="26"/>
      <c r="J83" s="4" t="n">
        <f aca="false">IF(H83&lt;&gt;"",H83+I83,IF(I83&lt;&gt;"",H83+I83,""))</f>
        <v>290</v>
      </c>
      <c r="K83" s="24" t="str">
        <f aca="false">IF(M83&lt;&gt;"",M83+N83+O83+P83,IF(N83&lt;&gt;"",M83+N83+O83+P83,IF(O83&lt;&gt;"",M83+N83+O83+P83,IF(P83&lt;&gt;"",M83+N83+O83+P83,""))))</f>
        <v/>
      </c>
      <c r="L83" s="24" t="str">
        <f aca="false">IF(M83&lt;&gt;"",M83+O83,IF(O83&lt;&gt;"",M83+O83,""))</f>
        <v/>
      </c>
    </row>
    <row r="84" customFormat="false" ht="15.6" hidden="false" customHeight="false" outlineLevel="0" collapsed="false">
      <c r="A84" s="19" t="n">
        <v>12</v>
      </c>
      <c r="B84" s="21" t="s">
        <v>198</v>
      </c>
      <c r="C84" s="21" t="s">
        <v>199</v>
      </c>
      <c r="D84" s="21" t="n">
        <v>142515</v>
      </c>
      <c r="E84" s="21" t="s">
        <v>200</v>
      </c>
      <c r="F84" s="21" t="n">
        <v>1142</v>
      </c>
      <c r="G84" s="21" t="s">
        <v>170</v>
      </c>
      <c r="H84" s="27" t="n">
        <v>268</v>
      </c>
      <c r="I84" s="26"/>
      <c r="J84" s="4" t="n">
        <f aca="false">IF(H84&lt;&gt;"",H84+I84,IF(I84&lt;&gt;"",H84+I84,""))</f>
        <v>268</v>
      </c>
      <c r="K84" s="24" t="str">
        <f aca="false">IF(M84&lt;&gt;"",M84+N84+O84+P84,IF(N84&lt;&gt;"",M84+N84+O84+P84,IF(O84&lt;&gt;"",M84+N84+O84+P84,IF(P84&lt;&gt;"",M84+N84+O84+P84,""))))</f>
        <v/>
      </c>
      <c r="L84" s="24" t="str">
        <f aca="false">IF(M84&lt;&gt;"",M84+O84,IF(O84&lt;&gt;"",M84+O84,""))</f>
        <v/>
      </c>
    </row>
    <row r="85" customFormat="false" ht="15.6" hidden="false" customHeight="false" outlineLevel="0" collapsed="false">
      <c r="A85" s="19" t="n">
        <v>13</v>
      </c>
      <c r="B85" s="28" t="s">
        <v>143</v>
      </c>
      <c r="C85" s="28" t="s">
        <v>201</v>
      </c>
      <c r="D85" s="28" t="n">
        <v>170336</v>
      </c>
      <c r="E85" s="28" t="s">
        <v>46</v>
      </c>
      <c r="F85" s="28" t="n">
        <v>1107</v>
      </c>
      <c r="G85" s="28" t="s">
        <v>170</v>
      </c>
      <c r="H85" s="26"/>
      <c r="I85" s="23" t="n">
        <v>135</v>
      </c>
      <c r="J85" s="4" t="n">
        <f aca="false">IF(H85&lt;&gt;"",H85+I85,IF(I85&lt;&gt;"",H85+I85,""))</f>
        <v>135</v>
      </c>
      <c r="K85" s="24" t="str">
        <f aca="false">IF(M85&lt;&gt;"",M85+N85+O85+P85,IF(N85&lt;&gt;"",M85+N85+O85+P85,IF(O85&lt;&gt;"",M85+N85+O85+P85,IF(P85&lt;&gt;"",M85+N85+O85+P85,""))))</f>
        <v/>
      </c>
      <c r="L85" s="24" t="str">
        <f aca="false">IF(M85&lt;&gt;"",M85+O85,IF(O85&lt;&gt;"",M85+O85,""))</f>
        <v/>
      </c>
    </row>
    <row r="86" customFormat="false" ht="15.6" hidden="false" customHeight="false" outlineLevel="0" collapsed="false">
      <c r="A86" s="30" t="n">
        <v>15</v>
      </c>
      <c r="B86" s="30"/>
      <c r="C86" s="30"/>
      <c r="D86" s="31"/>
      <c r="E86" s="32" t="s">
        <v>202</v>
      </c>
      <c r="F86" s="31"/>
      <c r="G86" s="16" t="s">
        <v>203</v>
      </c>
      <c r="H86" s="33"/>
      <c r="I86" s="33"/>
      <c r="J86" s="34" t="n">
        <v>9999</v>
      </c>
      <c r="K86" s="35"/>
      <c r="L86" s="35"/>
    </row>
    <row r="87" customFormat="false" ht="20.4" hidden="false" customHeight="false" outlineLevel="0" collapsed="false">
      <c r="A87" s="30" t="n">
        <v>-1</v>
      </c>
      <c r="B87" s="30"/>
      <c r="C87" s="30"/>
      <c r="D87" s="31"/>
      <c r="E87" s="14" t="s">
        <v>202</v>
      </c>
      <c r="F87" s="36"/>
      <c r="G87" s="16" t="s">
        <v>203</v>
      </c>
      <c r="H87" s="33"/>
      <c r="I87" s="33"/>
      <c r="J87" s="34" t="n">
        <v>9998</v>
      </c>
      <c r="K87" s="35"/>
      <c r="L87" s="35"/>
    </row>
    <row r="88" customFormat="false" ht="15.6" hidden="false" customHeight="false" outlineLevel="0" collapsed="false">
      <c r="A88" s="19" t="n">
        <v>1</v>
      </c>
      <c r="B88" s="20" t="s">
        <v>167</v>
      </c>
      <c r="C88" s="20" t="s">
        <v>204</v>
      </c>
      <c r="D88" s="21" t="n">
        <v>168685</v>
      </c>
      <c r="E88" s="20" t="s">
        <v>139</v>
      </c>
      <c r="F88" s="21" t="n">
        <v>1079</v>
      </c>
      <c r="G88" s="21" t="s">
        <v>203</v>
      </c>
      <c r="H88" s="27" t="n">
        <v>189</v>
      </c>
      <c r="I88" s="26"/>
      <c r="J88" s="4" t="n">
        <f aca="false">IF(H88&lt;&gt;"",H88+I88,IF(I88&lt;&gt;"",H88+I88,""))</f>
        <v>189</v>
      </c>
      <c r="K88" s="24" t="str">
        <f aca="false">IF(M88&lt;&gt;"",M88+N88+O88+P88,IF(N88&lt;&gt;"",M88+N88+O88+P88,IF(O88&lt;&gt;"",M88+N88+O88+P88,IF(P88&lt;&gt;"",M88+N88+O88+P88,""))))</f>
        <v/>
      </c>
      <c r="L88" s="24" t="str">
        <f aca="false">IF(M88&lt;&gt;"",M88+O88,IF(O88&lt;&gt;"",M88+O88,""))</f>
        <v/>
      </c>
    </row>
    <row r="89" customFormat="false" ht="15.6" hidden="false" customHeight="false" outlineLevel="0" collapsed="false">
      <c r="A89" s="30" t="n">
        <v>2</v>
      </c>
      <c r="B89" s="30"/>
      <c r="C89" s="30"/>
      <c r="D89" s="31"/>
      <c r="E89" s="32" t="s">
        <v>205</v>
      </c>
      <c r="F89" s="31"/>
      <c r="G89" s="16" t="s">
        <v>206</v>
      </c>
      <c r="H89" s="33"/>
      <c r="I89" s="33"/>
      <c r="J89" s="34" t="n">
        <v>9999</v>
      </c>
      <c r="K89" s="35"/>
      <c r="L89" s="35"/>
    </row>
    <row r="90" customFormat="false" ht="20.4" hidden="false" customHeight="false" outlineLevel="0" collapsed="false">
      <c r="A90" s="30" t="n">
        <v>-1</v>
      </c>
      <c r="B90" s="30"/>
      <c r="C90" s="30"/>
      <c r="D90" s="31"/>
      <c r="E90" s="14" t="s">
        <v>205</v>
      </c>
      <c r="F90" s="36"/>
      <c r="G90" s="16" t="s">
        <v>206</v>
      </c>
      <c r="H90" s="33"/>
      <c r="I90" s="33"/>
      <c r="J90" s="34" t="n">
        <v>9998</v>
      </c>
      <c r="K90" s="35"/>
      <c r="L90" s="35"/>
    </row>
    <row r="91" customFormat="false" ht="15.6" hidden="false" customHeight="false" outlineLevel="0" collapsed="false">
      <c r="A91" s="19" t="n">
        <v>1</v>
      </c>
      <c r="B91" s="45" t="s">
        <v>207</v>
      </c>
      <c r="C91" s="45" t="s">
        <v>208</v>
      </c>
      <c r="D91" s="36" t="n">
        <v>174031</v>
      </c>
      <c r="E91" s="19" t="s">
        <v>209</v>
      </c>
      <c r="F91" s="36" t="n">
        <v>1228</v>
      </c>
      <c r="G91" s="36" t="s">
        <v>206</v>
      </c>
      <c r="H91" s="29"/>
      <c r="I91" s="23" t="n">
        <v>184</v>
      </c>
      <c r="J91" s="4" t="n">
        <f aca="false">IF(H91&lt;&gt;"",H91+I91,IF(I91&lt;&gt;"",H91+I91,""))</f>
        <v>184</v>
      </c>
      <c r="K91" s="24" t="str">
        <f aca="false">IF(M91&lt;&gt;"",M91+N91+O91+P91,IF(N91&lt;&gt;"",M91+N91+O91+P91,IF(O91&lt;&gt;"",M91+N91+O91+P91,IF(P91&lt;&gt;"",M91+N91+O91+P91,""))))</f>
        <v/>
      </c>
      <c r="L91" s="24" t="str">
        <f aca="false">IF(M91&lt;&gt;"",M91+O91,IF(O91&lt;&gt;"",M91+O91,""))</f>
        <v/>
      </c>
    </row>
    <row r="92" customFormat="false" ht="15.6" hidden="false" customHeight="false" outlineLevel="0" collapsed="false">
      <c r="A92" s="19" t="n">
        <v>2</v>
      </c>
      <c r="B92" s="21" t="s">
        <v>198</v>
      </c>
      <c r="C92" s="21" t="s">
        <v>210</v>
      </c>
      <c r="D92" s="21" t="n">
        <v>180970</v>
      </c>
      <c r="E92" s="21" t="s">
        <v>200</v>
      </c>
      <c r="F92" s="21" t="n">
        <v>1142</v>
      </c>
      <c r="G92" s="21" t="s">
        <v>206</v>
      </c>
      <c r="H92" s="27" t="n">
        <v>170</v>
      </c>
      <c r="I92" s="26"/>
      <c r="J92" s="4" t="n">
        <f aca="false">IF(H92&lt;&gt;"",H92+I92,IF(I92&lt;&gt;"",H92+I92,""))</f>
        <v>170</v>
      </c>
      <c r="K92" s="24" t="str">
        <f aca="false">IF(M92&lt;&gt;"",M92+N92+O92+P92,IF(N92&lt;&gt;"",M92+N92+O92+P92,IF(O92&lt;&gt;"",M92+N92+O92+P92,IF(P92&lt;&gt;"",M92+N92+O92+P92,""))))</f>
        <v/>
      </c>
      <c r="L92" s="24" t="str">
        <f aca="false">IF(M92&lt;&gt;"",M92+O92,IF(O92&lt;&gt;"",M92+O92,""))</f>
        <v/>
      </c>
    </row>
    <row r="93" customFormat="false" ht="15.6" hidden="false" customHeight="false" outlineLevel="0" collapsed="false">
      <c r="A93" s="30" t="n">
        <v>3</v>
      </c>
      <c r="B93" s="30"/>
      <c r="C93" s="30"/>
      <c r="D93" s="31"/>
      <c r="E93" s="32" t="s">
        <v>211</v>
      </c>
      <c r="F93" s="31"/>
      <c r="G93" s="16" t="s">
        <v>212</v>
      </c>
      <c r="H93" s="33"/>
      <c r="I93" s="33"/>
      <c r="J93" s="34" t="n">
        <v>9999</v>
      </c>
      <c r="K93" s="35"/>
      <c r="L93" s="35"/>
    </row>
    <row r="94" customFormat="false" ht="20.4" hidden="false" customHeight="false" outlineLevel="0" collapsed="false">
      <c r="A94" s="30" t="n">
        <v>-1</v>
      </c>
      <c r="B94" s="30"/>
      <c r="C94" s="30"/>
      <c r="D94" s="31"/>
      <c r="E94" s="14" t="s">
        <v>213</v>
      </c>
      <c r="F94" s="36"/>
      <c r="G94" s="35"/>
      <c r="H94" s="35"/>
      <c r="I94" s="35"/>
      <c r="J94" s="35"/>
      <c r="K94" s="35"/>
      <c r="L94" s="35"/>
    </row>
    <row r="95" customFormat="false" ht="15.6" hidden="false" customHeight="false" outlineLevel="0" collapsed="false">
      <c r="A95" s="19" t="n">
        <v>1</v>
      </c>
      <c r="B95" s="20" t="s">
        <v>214</v>
      </c>
      <c r="C95" s="20" t="s">
        <v>215</v>
      </c>
      <c r="D95" s="21" t="n">
        <v>532001</v>
      </c>
      <c r="E95" s="20" t="s">
        <v>149</v>
      </c>
      <c r="F95" s="21" t="s">
        <v>18</v>
      </c>
      <c r="G95" s="43" t="s">
        <v>212</v>
      </c>
      <c r="H95" s="22" t="n">
        <v>368</v>
      </c>
      <c r="I95" s="27" t="n">
        <v>367</v>
      </c>
      <c r="J95" s="4" t="n">
        <f aca="false">IF(H95&lt;&gt;"",H95+I95,IF(I95&lt;&gt;"",H95+I95,""))</f>
        <v>735</v>
      </c>
      <c r="K95" s="24" t="str">
        <f aca="false">IF(M95&lt;&gt;"",M95+N95+O95+P95,IF(N95&lt;&gt;"",M95+N95+O95+P95,IF(O95&lt;&gt;"",M95+N95+O95+P95,IF(P95&lt;&gt;"",M95+N95+O95+P95,""))))</f>
        <v/>
      </c>
      <c r="L95" s="24" t="str">
        <f aca="false">IF(M95&lt;&gt;"",M95+O95,IF(O95&lt;&gt;"",M95+O95,""))</f>
        <v/>
      </c>
    </row>
    <row r="96" customFormat="false" ht="15.6" hidden="false" customHeight="false" outlineLevel="0" collapsed="false">
      <c r="A96" s="19" t="n">
        <v>2</v>
      </c>
      <c r="B96" s="20" t="s">
        <v>216</v>
      </c>
      <c r="C96" s="20" t="s">
        <v>217</v>
      </c>
      <c r="D96" s="21" t="n">
        <v>6656</v>
      </c>
      <c r="E96" s="20" t="s">
        <v>218</v>
      </c>
      <c r="F96" s="21" t="s">
        <v>22</v>
      </c>
      <c r="G96" s="21" t="s">
        <v>212</v>
      </c>
      <c r="H96" s="27" t="n">
        <v>336</v>
      </c>
      <c r="I96" s="23" t="n">
        <v>327</v>
      </c>
      <c r="J96" s="4" t="n">
        <f aca="false">IF(H96&lt;&gt;"",H96+I96,IF(I96&lt;&gt;"",H96+I96,""))</f>
        <v>663</v>
      </c>
      <c r="K96" s="24" t="str">
        <f aca="false">IF(M96&lt;&gt;"",M96+N96+O96+P96,IF(N96&lt;&gt;"",M96+N96+O96+P96,IF(O96&lt;&gt;"",M96+N96+O96+P96,IF(P96&lt;&gt;"",M96+N96+O96+P96,""))))</f>
        <v/>
      </c>
      <c r="L96" s="24" t="str">
        <f aca="false">IF(M96&lt;&gt;"",M96+O96,IF(O96&lt;&gt;"",M96+O96,""))</f>
        <v/>
      </c>
    </row>
    <row r="97" customFormat="false" ht="15.6" hidden="false" customHeight="false" outlineLevel="0" collapsed="false">
      <c r="A97" s="19" t="n">
        <v>3</v>
      </c>
      <c r="B97" s="21" t="s">
        <v>219</v>
      </c>
      <c r="C97" s="21" t="s">
        <v>220</v>
      </c>
      <c r="D97" s="21" t="n">
        <v>171872</v>
      </c>
      <c r="E97" s="21" t="s">
        <v>64</v>
      </c>
      <c r="F97" s="21" t="n">
        <v>1249</v>
      </c>
      <c r="G97" s="21" t="s">
        <v>212</v>
      </c>
      <c r="H97" s="27" t="n">
        <v>304</v>
      </c>
      <c r="I97" s="27" t="n">
        <v>299</v>
      </c>
      <c r="J97" s="4" t="n">
        <f aca="false">IF(H97&lt;&gt;"",H97+I97,IF(I97&lt;&gt;"",H97+I97,""))</f>
        <v>603</v>
      </c>
      <c r="K97" s="24" t="str">
        <f aca="false">IF(M97&lt;&gt;"",M97+N97+O97+P97,IF(N97&lt;&gt;"",M97+N97+O97+P97,IF(O97&lt;&gt;"",M97+N97+O97+P97,IF(P97&lt;&gt;"",M97+N97+O97+P97,""))))</f>
        <v/>
      </c>
      <c r="L97" s="24" t="str">
        <f aca="false">IF(M97&lt;&gt;"",M97+O97,IF(O97&lt;&gt;"",M97+O97,""))</f>
        <v/>
      </c>
    </row>
    <row r="98" customFormat="false" ht="15.6" hidden="false" customHeight="false" outlineLevel="0" collapsed="false">
      <c r="A98" s="19" t="n">
        <v>4</v>
      </c>
      <c r="B98" s="21" t="s">
        <v>221</v>
      </c>
      <c r="C98" s="21" t="s">
        <v>222</v>
      </c>
      <c r="D98" s="21" t="n">
        <v>909014</v>
      </c>
      <c r="E98" s="20" t="s">
        <v>223</v>
      </c>
      <c r="F98" s="21" t="s">
        <v>18</v>
      </c>
      <c r="G98" s="21" t="s">
        <v>224</v>
      </c>
      <c r="H98" s="27" t="n">
        <v>307</v>
      </c>
      <c r="I98" s="27" t="n">
        <v>295</v>
      </c>
      <c r="J98" s="4" t="n">
        <f aca="false">IF(H98&lt;&gt;"",H98+I98,IF(I98&lt;&gt;"",H98+I98,""))</f>
        <v>602</v>
      </c>
      <c r="K98" s="24"/>
      <c r="L98" s="24"/>
    </row>
    <row r="99" customFormat="false" ht="15.6" hidden="false" customHeight="false" outlineLevel="0" collapsed="false">
      <c r="A99" s="19" t="n">
        <v>5</v>
      </c>
      <c r="B99" s="20" t="s">
        <v>225</v>
      </c>
      <c r="C99" s="20" t="s">
        <v>201</v>
      </c>
      <c r="D99" s="21" t="n">
        <v>814007</v>
      </c>
      <c r="E99" s="20" t="s">
        <v>159</v>
      </c>
      <c r="F99" s="21" t="s">
        <v>18</v>
      </c>
      <c r="G99" s="43" t="s">
        <v>224</v>
      </c>
      <c r="H99" s="22" t="n">
        <v>249</v>
      </c>
      <c r="I99" s="27" t="n">
        <v>320</v>
      </c>
      <c r="J99" s="4" t="n">
        <f aca="false">IF(H99&lt;&gt;"",H99+I99,IF(I99&lt;&gt;"",H99+I99,""))</f>
        <v>569</v>
      </c>
      <c r="K99" s="24" t="str">
        <f aca="false">IF(M99&lt;&gt;"",M99+N99+O99+P99,IF(N99&lt;&gt;"",M99+N99+O99+P99,IF(O99&lt;&gt;"",M99+N99+O99+P99,IF(P99&lt;&gt;"",M99+N99+O99+P99,""))))</f>
        <v/>
      </c>
      <c r="L99" s="24" t="str">
        <f aca="false">IF(M99&lt;&gt;"",M99+O99,IF(O99&lt;&gt;"",M99+O99,""))</f>
        <v/>
      </c>
    </row>
    <row r="100" customFormat="false" ht="15.6" hidden="false" customHeight="false" outlineLevel="0" collapsed="false">
      <c r="A100" s="19" t="n">
        <v>6</v>
      </c>
      <c r="B100" s="21" t="s">
        <v>226</v>
      </c>
      <c r="C100" s="21" t="s">
        <v>227</v>
      </c>
      <c r="D100" s="21" t="n">
        <v>135989</v>
      </c>
      <c r="E100" s="20" t="s">
        <v>228</v>
      </c>
      <c r="F100" s="21" t="n">
        <v>1342</v>
      </c>
      <c r="G100" s="21" t="s">
        <v>224</v>
      </c>
      <c r="H100" s="27" t="n">
        <v>299</v>
      </c>
      <c r="I100" s="26"/>
      <c r="J100" s="4" t="n">
        <f aca="false">IF(H100&lt;&gt;"",H100+I100,IF(I100&lt;&gt;"",H100+I100,""))</f>
        <v>299</v>
      </c>
      <c r="K100" s="24" t="str">
        <f aca="false">IF(M100&lt;&gt;"",M100+N100+O100+P100,IF(N100&lt;&gt;"",M100+N100+O100+P100,IF(O100&lt;&gt;"",M100+N100+O100+P100,IF(P100&lt;&gt;"",M100+N100+O100+P100,""))))</f>
        <v/>
      </c>
      <c r="L100" s="24" t="str">
        <f aca="false">IF(M100&lt;&gt;"",M100+O100,IF(O100&lt;&gt;"",M100+O100,""))</f>
        <v/>
      </c>
    </row>
    <row r="101" customFormat="false" ht="15.6" hidden="false" customHeight="false" outlineLevel="0" collapsed="false">
      <c r="A101" s="12" t="n">
        <v>2</v>
      </c>
      <c r="B101" s="13"/>
      <c r="C101" s="13"/>
      <c r="D101" s="13"/>
      <c r="E101" s="16" t="s">
        <v>229</v>
      </c>
      <c r="F101" s="13"/>
      <c r="G101" s="16" t="s">
        <v>230</v>
      </c>
      <c r="H101" s="41"/>
      <c r="I101" s="41"/>
      <c r="J101" s="17" t="n">
        <v>9999</v>
      </c>
      <c r="K101" s="46"/>
      <c r="L101" s="46"/>
    </row>
    <row r="102" customFormat="false" ht="20.4" hidden="false" customHeight="false" outlineLevel="0" collapsed="false">
      <c r="A102" s="12" t="n">
        <v>-1</v>
      </c>
      <c r="B102" s="13"/>
      <c r="C102" s="13"/>
      <c r="D102" s="13"/>
      <c r="E102" s="14" t="s">
        <v>229</v>
      </c>
      <c r="F102" s="15"/>
      <c r="G102" s="16" t="s">
        <v>230</v>
      </c>
      <c r="H102" s="41"/>
      <c r="I102" s="41"/>
      <c r="J102" s="17" t="n">
        <v>9998</v>
      </c>
      <c r="K102" s="46"/>
      <c r="L102" s="46"/>
    </row>
    <row r="103" customFormat="false" ht="15.6" hidden="false" customHeight="false" outlineLevel="0" collapsed="false">
      <c r="A103" s="19" t="n">
        <v>1</v>
      </c>
      <c r="B103" s="21" t="s">
        <v>231</v>
      </c>
      <c r="C103" s="43" t="s">
        <v>232</v>
      </c>
      <c r="D103" s="43" t="n">
        <v>515043</v>
      </c>
      <c r="E103" s="21" t="s">
        <v>81</v>
      </c>
      <c r="F103" s="43" t="n">
        <v>1157</v>
      </c>
      <c r="G103" s="43" t="s">
        <v>230</v>
      </c>
      <c r="H103" s="27" t="n">
        <v>401</v>
      </c>
      <c r="I103" s="27" t="n">
        <v>415</v>
      </c>
      <c r="J103" s="4" t="n">
        <f aca="false">IF(H103&lt;&gt;"",H103+I103,IF(I103&lt;&gt;"",H103+I103,""))</f>
        <v>816</v>
      </c>
      <c r="K103" s="24" t="str">
        <f aca="false">IF(M103&lt;&gt;"",M103+N103+O103+P103,IF(N103&lt;&gt;"",M103+N103+O103+P103,IF(O103&lt;&gt;"",M103+N103+O103+P103,IF(P103&lt;&gt;"",M103+N103+O103+P103,""))))</f>
        <v/>
      </c>
      <c r="L103" s="24" t="str">
        <f aca="false">IF(M103&lt;&gt;"",M103+O103,IF(O103&lt;&gt;"",M103+O103,""))</f>
        <v/>
      </c>
    </row>
    <row r="104" customFormat="false" ht="15.6" hidden="false" customHeight="false" outlineLevel="0" collapsed="false">
      <c r="A104" s="19" t="n">
        <v>2</v>
      </c>
      <c r="B104" s="21" t="s">
        <v>233</v>
      </c>
      <c r="C104" s="21" t="s">
        <v>234</v>
      </c>
      <c r="D104" s="21" t="n">
        <v>135248</v>
      </c>
      <c r="E104" s="21" t="s">
        <v>173</v>
      </c>
      <c r="F104" s="21" t="n">
        <v>1404</v>
      </c>
      <c r="G104" s="21" t="s">
        <v>230</v>
      </c>
      <c r="H104" s="27" t="n">
        <v>414</v>
      </c>
      <c r="I104" s="27" t="n">
        <v>400</v>
      </c>
      <c r="J104" s="4" t="n">
        <f aca="false">IF(H104&lt;&gt;"",H104+I104,IF(I104&lt;&gt;"",H104+I104,""))</f>
        <v>814</v>
      </c>
      <c r="K104" s="24" t="str">
        <f aca="false">IF(M104&lt;&gt;"",M104+N104+O104+P104,IF(N104&lt;&gt;"",M104+N104+O104+P104,IF(O104&lt;&gt;"",M104+N104+O104+P104,IF(P104&lt;&gt;"",M104+N104+O104+P104,""))))</f>
        <v/>
      </c>
      <c r="L104" s="24" t="str">
        <f aca="false">IF(M104&lt;&gt;"",M104+O104,IF(O104&lt;&gt;"",M104+O104,""))</f>
        <v/>
      </c>
    </row>
    <row r="105" customFormat="false" ht="15.6" hidden="false" customHeight="false" outlineLevel="0" collapsed="false">
      <c r="A105" s="19" t="n">
        <v>3</v>
      </c>
      <c r="B105" s="20" t="s">
        <v>235</v>
      </c>
      <c r="C105" s="20" t="s">
        <v>236</v>
      </c>
      <c r="D105" s="21" t="n">
        <v>928007</v>
      </c>
      <c r="E105" s="21" t="s">
        <v>237</v>
      </c>
      <c r="F105" s="21" t="s">
        <v>18</v>
      </c>
      <c r="G105" s="21" t="s">
        <v>230</v>
      </c>
      <c r="H105" s="27" t="n">
        <v>398</v>
      </c>
      <c r="I105" s="23" t="n">
        <v>392</v>
      </c>
      <c r="J105" s="4" t="n">
        <f aca="false">IF(H105&lt;&gt;"",H105+I105,IF(I105&lt;&gt;"",H105+I105,""))</f>
        <v>790</v>
      </c>
      <c r="K105" s="24" t="str">
        <f aca="false">IF(M105&lt;&gt;"",M105+N105+O105+P105,IF(N105&lt;&gt;"",M105+N105+O105+P105,IF(O105&lt;&gt;"",M105+N105+O105+P105,IF(P105&lt;&gt;"",M105+N105+O105+P105,""))))</f>
        <v/>
      </c>
      <c r="L105" s="24" t="str">
        <f aca="false">IF(M105&lt;&gt;"",M105+O105,IF(O105&lt;&gt;"",M105+O105,""))</f>
        <v/>
      </c>
    </row>
    <row r="106" customFormat="false" ht="15.6" hidden="false" customHeight="false" outlineLevel="0" collapsed="false">
      <c r="A106" s="19" t="n">
        <v>4</v>
      </c>
      <c r="B106" s="20" t="s">
        <v>238</v>
      </c>
      <c r="C106" s="20" t="s">
        <v>239</v>
      </c>
      <c r="D106" s="21" t="n">
        <v>150832</v>
      </c>
      <c r="E106" s="21" t="s">
        <v>31</v>
      </c>
      <c r="F106" s="21" t="n">
        <v>1034</v>
      </c>
      <c r="G106" s="21" t="s">
        <v>230</v>
      </c>
      <c r="H106" s="22" t="n">
        <v>385</v>
      </c>
      <c r="I106" s="27" t="n">
        <v>391</v>
      </c>
      <c r="J106" s="4" t="n">
        <f aca="false">IF(H106&lt;&gt;"",H106+I106,IF(I106&lt;&gt;"",H106+I106,""))</f>
        <v>776</v>
      </c>
      <c r="K106" s="24" t="str">
        <f aca="false">IF(M106&lt;&gt;"",M106+N106+O106+P106,IF(N106&lt;&gt;"",M106+N106+O106+P106,IF(O106&lt;&gt;"",M106+N106+O106+P106,IF(P106&lt;&gt;"",M106+N106+O106+P106,""))))</f>
        <v/>
      </c>
      <c r="L106" s="24" t="str">
        <f aca="false">IF(M106&lt;&gt;"",M106+O106,IF(O106&lt;&gt;"",M106+O106,""))</f>
        <v/>
      </c>
    </row>
    <row r="107" customFormat="false" ht="15.6" hidden="false" customHeight="false" outlineLevel="0" collapsed="false">
      <c r="A107" s="19" t="n">
        <v>5</v>
      </c>
      <c r="B107" s="21" t="s">
        <v>240</v>
      </c>
      <c r="C107" s="21" t="s">
        <v>241</v>
      </c>
      <c r="D107" s="21" t="n">
        <v>160271</v>
      </c>
      <c r="E107" s="21" t="s">
        <v>242</v>
      </c>
      <c r="F107" s="21" t="n">
        <v>1088</v>
      </c>
      <c r="G107" s="21" t="s">
        <v>230</v>
      </c>
      <c r="H107" s="27" t="n">
        <v>390</v>
      </c>
      <c r="I107" s="27" t="n">
        <v>374</v>
      </c>
      <c r="J107" s="4" t="n">
        <f aca="false">IF(H107&lt;&gt;"",H107+I107,IF(I107&lt;&gt;"",H107+I107,""))</f>
        <v>764</v>
      </c>
      <c r="K107" s="24" t="str">
        <f aca="false">IF(M107&lt;&gt;"",M107+N107+O107+P107,IF(N107&lt;&gt;"",M107+N107+O107+P107,IF(O107&lt;&gt;"",M107+N107+O107+P107,IF(P107&lt;&gt;"",M107+N107+O107+P107,""))))</f>
        <v/>
      </c>
      <c r="L107" s="24" t="str">
        <f aca="false">IF(M107&lt;&gt;"",M107+O107,IF(O107&lt;&gt;"",M107+O107,""))</f>
        <v/>
      </c>
    </row>
    <row r="108" customFormat="false" ht="15.6" hidden="false" customHeight="false" outlineLevel="0" collapsed="false">
      <c r="A108" s="19" t="n">
        <v>6</v>
      </c>
      <c r="B108" s="21" t="s">
        <v>243</v>
      </c>
      <c r="C108" s="21" t="s">
        <v>244</v>
      </c>
      <c r="D108" s="43" t="n">
        <v>180798</v>
      </c>
      <c r="E108" s="43" t="s">
        <v>245</v>
      </c>
      <c r="F108" s="43" t="n">
        <v>1244</v>
      </c>
      <c r="G108" s="43" t="s">
        <v>230</v>
      </c>
      <c r="H108" s="27" t="n">
        <v>380</v>
      </c>
      <c r="I108" s="23" t="n">
        <v>371</v>
      </c>
      <c r="J108" s="4" t="n">
        <f aca="false">IF(H108&lt;&gt;"",H108+I108,IF(I108&lt;&gt;"",H108+I108,""))</f>
        <v>751</v>
      </c>
      <c r="K108" s="24" t="str">
        <f aca="false">IF(M108&lt;&gt;"",M108+N108+O108+P108,IF(N108&lt;&gt;"",M108+N108+O108+P108,IF(O108&lt;&gt;"",M108+N108+O108+P108,IF(P108&lt;&gt;"",M108+N108+O108+P108,""))))</f>
        <v/>
      </c>
      <c r="L108" s="24" t="str">
        <f aca="false">IF(M108&lt;&gt;"",M108+O108,IF(O108&lt;&gt;"",M108+O108,""))</f>
        <v/>
      </c>
    </row>
    <row r="109" customFormat="false" ht="15.6" hidden="false" customHeight="false" outlineLevel="0" collapsed="false">
      <c r="A109" s="19" t="n">
        <v>7</v>
      </c>
      <c r="B109" s="21" t="s">
        <v>246</v>
      </c>
      <c r="C109" s="21" t="s">
        <v>247</v>
      </c>
      <c r="D109" s="21" t="n">
        <v>151513</v>
      </c>
      <c r="E109" s="21" t="s">
        <v>248</v>
      </c>
      <c r="F109" s="21" t="n">
        <v>1098</v>
      </c>
      <c r="G109" s="21" t="s">
        <v>230</v>
      </c>
      <c r="H109" s="27" t="n">
        <v>363</v>
      </c>
      <c r="I109" s="27" t="n">
        <v>363</v>
      </c>
      <c r="J109" s="4" t="n">
        <f aca="false">IF(H109&lt;&gt;"",H109+I109,IF(I109&lt;&gt;"",H109+I109,""))</f>
        <v>726</v>
      </c>
      <c r="K109" s="24" t="str">
        <f aca="false">IF(M109&lt;&gt;"",M109+N109+O109+P109,IF(N109&lt;&gt;"",M109+N109+O109+P109,IF(O109&lt;&gt;"",M109+N109+O109+P109,IF(P109&lt;&gt;"",M109+N109+O109+P109,""))))</f>
        <v/>
      </c>
      <c r="L109" s="24" t="str">
        <f aca="false">IF(M109&lt;&gt;"",M109+O109,IF(O109&lt;&gt;"",M109+O109,""))</f>
        <v/>
      </c>
    </row>
    <row r="110" customFormat="false" ht="15.6" hidden="false" customHeight="false" outlineLevel="0" collapsed="false">
      <c r="A110" s="19" t="n">
        <v>8</v>
      </c>
      <c r="B110" s="21" t="s">
        <v>249</v>
      </c>
      <c r="C110" s="21" t="s">
        <v>250</v>
      </c>
      <c r="D110" s="21" t="n">
        <v>157416</v>
      </c>
      <c r="E110" s="21" t="s">
        <v>31</v>
      </c>
      <c r="F110" s="21" t="n">
        <v>1004</v>
      </c>
      <c r="G110" s="21" t="s">
        <v>230</v>
      </c>
      <c r="H110" s="27" t="n">
        <v>354</v>
      </c>
      <c r="I110" s="27" t="n">
        <v>367</v>
      </c>
      <c r="J110" s="4" t="n">
        <f aca="false">IF(H110&lt;&gt;"",H110+I110,IF(I110&lt;&gt;"",H110+I110,""))</f>
        <v>721</v>
      </c>
      <c r="K110" s="24" t="str">
        <f aca="false">IF(M110&lt;&gt;"",M110+N110+O110+P110,IF(N110&lt;&gt;"",M110+N110+O110+P110,IF(O110&lt;&gt;"",M110+N110+O110+P110,IF(P110&lt;&gt;"",M110+N110+O110+P110,""))))</f>
        <v/>
      </c>
      <c r="L110" s="24" t="str">
        <f aca="false">IF(M110&lt;&gt;"",M110+O110,IF(O110&lt;&gt;"",M110+O110,""))</f>
        <v/>
      </c>
    </row>
    <row r="111" customFormat="false" ht="15.6" hidden="false" customHeight="false" outlineLevel="0" collapsed="false">
      <c r="A111" s="19" t="n">
        <v>9</v>
      </c>
      <c r="B111" s="21" t="s">
        <v>251</v>
      </c>
      <c r="C111" s="21" t="s">
        <v>252</v>
      </c>
      <c r="D111" s="21" t="n">
        <v>179398</v>
      </c>
      <c r="E111" s="21" t="s">
        <v>78</v>
      </c>
      <c r="F111" s="21" t="n">
        <v>1410</v>
      </c>
      <c r="G111" s="21" t="s">
        <v>230</v>
      </c>
      <c r="H111" s="27" t="n">
        <v>353</v>
      </c>
      <c r="I111" s="27" t="n">
        <v>368</v>
      </c>
      <c r="J111" s="4" t="n">
        <f aca="false">IF(H111&lt;&gt;"",H111+I111,IF(I111&lt;&gt;"",H111+I111,""))</f>
        <v>721</v>
      </c>
      <c r="K111" s="24" t="str">
        <f aca="false">IF(M111&lt;&gt;"",M111+N111+O111+P111,IF(N111&lt;&gt;"",M111+N111+O111+P111,IF(O111&lt;&gt;"",M111+N111+O111+P111,IF(P111&lt;&gt;"",M111+N111+O111+P111,""))))</f>
        <v/>
      </c>
      <c r="L111" s="24" t="str">
        <f aca="false">IF(M111&lt;&gt;"",M111+O111,IF(O111&lt;&gt;"",M111+O111,""))</f>
        <v/>
      </c>
    </row>
    <row r="112" customFormat="false" ht="15.6" hidden="false" customHeight="false" outlineLevel="0" collapsed="false">
      <c r="A112" s="19" t="n">
        <v>10</v>
      </c>
      <c r="B112" s="20" t="s">
        <v>253</v>
      </c>
      <c r="C112" s="20" t="s">
        <v>254</v>
      </c>
      <c r="D112" s="21" t="n">
        <v>173541</v>
      </c>
      <c r="E112" s="21" t="s">
        <v>195</v>
      </c>
      <c r="F112" s="21" t="n">
        <v>1153</v>
      </c>
      <c r="G112" s="21" t="s">
        <v>230</v>
      </c>
      <c r="H112" s="22" t="n">
        <v>348</v>
      </c>
      <c r="I112" s="23" t="n">
        <v>360</v>
      </c>
      <c r="J112" s="4" t="n">
        <f aca="false">IF(H112&lt;&gt;"",H112+I112,IF(I112&lt;&gt;"",H112+I112,""))</f>
        <v>708</v>
      </c>
      <c r="K112" s="24" t="str">
        <f aca="false">IF(M112&lt;&gt;"",M112+N112+O112+P112,IF(N112&lt;&gt;"",M112+N112+O112+P112,IF(O112&lt;&gt;"",M112+N112+O112+P112,IF(P112&lt;&gt;"",M112+N112+O112+P112,""))))</f>
        <v/>
      </c>
      <c r="L112" s="24" t="str">
        <f aca="false">IF(M112&lt;&gt;"",M112+O112,IF(O112&lt;&gt;"",M112+O112,""))</f>
        <v/>
      </c>
    </row>
    <row r="113" customFormat="false" ht="15.6" hidden="false" customHeight="false" outlineLevel="0" collapsed="false">
      <c r="A113" s="19" t="n">
        <v>11</v>
      </c>
      <c r="B113" s="21" t="s">
        <v>255</v>
      </c>
      <c r="C113" s="21" t="s">
        <v>256</v>
      </c>
      <c r="D113" s="21" t="n">
        <v>134613</v>
      </c>
      <c r="E113" s="21" t="s">
        <v>257</v>
      </c>
      <c r="F113" s="21" t="n">
        <v>1400</v>
      </c>
      <c r="G113" s="21" t="s">
        <v>230</v>
      </c>
      <c r="H113" s="27" t="n">
        <v>353</v>
      </c>
      <c r="I113" s="27" t="n">
        <v>352</v>
      </c>
      <c r="J113" s="4" t="n">
        <f aca="false">IF(H113&lt;&gt;"",H113+I113,IF(I113&lt;&gt;"",H113+I113,""))</f>
        <v>705</v>
      </c>
      <c r="K113" s="24" t="str">
        <f aca="false">IF(M113&lt;&gt;"",M113+N113+O113+P113,IF(N113&lt;&gt;"",M113+N113+O113+P113,IF(O113&lt;&gt;"",M113+N113+O113+P113,IF(P113&lt;&gt;"",M113+N113+O113+P113,""))))</f>
        <v/>
      </c>
      <c r="L113" s="24" t="str">
        <f aca="false">IF(M113&lt;&gt;"",M113+O113,IF(O113&lt;&gt;"",M113+O113,""))</f>
        <v/>
      </c>
    </row>
    <row r="114" customFormat="false" ht="15.6" hidden="false" customHeight="false" outlineLevel="0" collapsed="false">
      <c r="A114" s="19" t="n">
        <v>12</v>
      </c>
      <c r="B114" s="20" t="s">
        <v>258</v>
      </c>
      <c r="C114" s="20" t="s">
        <v>259</v>
      </c>
      <c r="D114" s="21" t="n">
        <v>512080</v>
      </c>
      <c r="E114" s="21" t="s">
        <v>182</v>
      </c>
      <c r="F114" s="21" t="s">
        <v>18</v>
      </c>
      <c r="G114" s="21" t="s">
        <v>230</v>
      </c>
      <c r="H114" s="27" t="n">
        <v>350</v>
      </c>
      <c r="I114" s="23" t="n">
        <v>350</v>
      </c>
      <c r="J114" s="4" t="n">
        <f aca="false">IF(H114&lt;&gt;"",H114+I114,IF(I114&lt;&gt;"",H114+I114,""))</f>
        <v>700</v>
      </c>
      <c r="K114" s="24" t="str">
        <f aca="false">IF(M114&lt;&gt;"",M114+N114+O114+P114,IF(N114&lt;&gt;"",M114+N114+O114+P114,IF(O114&lt;&gt;"",M114+N114+O114+P114,IF(P114&lt;&gt;"",M114+N114+O114+P114,""))))</f>
        <v/>
      </c>
      <c r="L114" s="24" t="str">
        <f aca="false">IF(M114&lt;&gt;"",M114+O114,IF(O114&lt;&gt;"",M114+O114,""))</f>
        <v/>
      </c>
    </row>
    <row r="115" customFormat="false" ht="15.6" hidden="false" customHeight="false" outlineLevel="0" collapsed="false">
      <c r="A115" s="19" t="n">
        <v>13</v>
      </c>
      <c r="B115" s="38" t="s">
        <v>260</v>
      </c>
      <c r="C115" s="38" t="s">
        <v>261</v>
      </c>
      <c r="D115" s="39" t="n">
        <v>179486</v>
      </c>
      <c r="E115" s="39" t="s">
        <v>104</v>
      </c>
      <c r="F115" s="39" t="n">
        <v>1060</v>
      </c>
      <c r="G115" s="39" t="s">
        <v>230</v>
      </c>
      <c r="H115" s="27" t="n">
        <v>338</v>
      </c>
      <c r="I115" s="23" t="n">
        <v>349</v>
      </c>
      <c r="J115" s="4" t="n">
        <f aca="false">IF(H115&lt;&gt;"",H115+I115,IF(I115&lt;&gt;"",H115+I115,""))</f>
        <v>687</v>
      </c>
      <c r="K115" s="24" t="str">
        <f aca="false">IF(M115&lt;&gt;"",M115+N115+O115+P115,IF(N115&lt;&gt;"",M115+N115+O115+P115,IF(O115&lt;&gt;"",M115+N115+O115+P115,IF(P115&lt;&gt;"",M115+N115+O115+P115,""))))</f>
        <v/>
      </c>
      <c r="L115" s="24" t="str">
        <f aca="false">IF(M115&lt;&gt;"",M115+O115,IF(O115&lt;&gt;"",M115+O115,""))</f>
        <v/>
      </c>
    </row>
    <row r="116" customFormat="false" ht="15.6" hidden="false" customHeight="false" outlineLevel="0" collapsed="false">
      <c r="A116" s="19" t="n">
        <v>14</v>
      </c>
      <c r="B116" s="21" t="s">
        <v>262</v>
      </c>
      <c r="C116" s="21" t="s">
        <v>263</v>
      </c>
      <c r="D116" s="21" t="n">
        <v>174548</v>
      </c>
      <c r="E116" s="21" t="s">
        <v>64</v>
      </c>
      <c r="F116" s="21" t="n">
        <v>1249</v>
      </c>
      <c r="G116" s="21" t="s">
        <v>230</v>
      </c>
      <c r="H116" s="27" t="n">
        <v>327</v>
      </c>
      <c r="I116" s="27" t="n">
        <v>331</v>
      </c>
      <c r="J116" s="4" t="n">
        <f aca="false">IF(H116&lt;&gt;"",H116+I116,IF(I116&lt;&gt;"",H116+I116,""))</f>
        <v>658</v>
      </c>
      <c r="K116" s="24" t="str">
        <f aca="false">IF(M116&lt;&gt;"",M116+N116+O116+P116,IF(N116&lt;&gt;"",M116+N116+O116+P116,IF(O116&lt;&gt;"",M116+N116+O116+P116,IF(P116&lt;&gt;"",M116+N116+O116+P116,""))))</f>
        <v/>
      </c>
      <c r="L116" s="24" t="str">
        <f aca="false">IF(M116&lt;&gt;"",M116+O116,IF(O116&lt;&gt;"",M116+O116,""))</f>
        <v/>
      </c>
    </row>
    <row r="117" customFormat="false" ht="15.6" hidden="false" customHeight="false" outlineLevel="0" collapsed="false">
      <c r="A117" s="19" t="n">
        <v>15</v>
      </c>
      <c r="B117" s="43" t="s">
        <v>264</v>
      </c>
      <c r="C117" s="43" t="s">
        <v>265</v>
      </c>
      <c r="D117" s="43" t="n">
        <v>128085</v>
      </c>
      <c r="E117" s="43" t="s">
        <v>266</v>
      </c>
      <c r="F117" s="43" t="s">
        <v>18</v>
      </c>
      <c r="G117" s="43" t="s">
        <v>230</v>
      </c>
      <c r="H117" s="27" t="n">
        <v>305</v>
      </c>
      <c r="I117" s="27" t="n">
        <v>335</v>
      </c>
      <c r="J117" s="4" t="n">
        <f aca="false">IF(H117&lt;&gt;"",H117+I117,IF(I117&lt;&gt;"",H117+I117,""))</f>
        <v>640</v>
      </c>
      <c r="K117" s="24" t="str">
        <f aca="false">IF(M117&lt;&gt;"",M117+N117+O117+P117,IF(N117&lt;&gt;"",M117+N117+O117+P117,IF(O117&lt;&gt;"",M117+N117+O117+P117,IF(P117&lt;&gt;"",M117+N117+O117+P117,""))))</f>
        <v/>
      </c>
      <c r="L117" s="24" t="str">
        <f aca="false">IF(M117&lt;&gt;"",M117+O117,IF(O117&lt;&gt;"",M117+O117,""))</f>
        <v/>
      </c>
    </row>
    <row r="118" customFormat="false" ht="15.6" hidden="false" customHeight="false" outlineLevel="0" collapsed="false">
      <c r="A118" s="19" t="n">
        <v>16</v>
      </c>
      <c r="B118" s="21" t="s">
        <v>267</v>
      </c>
      <c r="C118" s="21" t="s">
        <v>268</v>
      </c>
      <c r="D118" s="21" t="n">
        <v>136771</v>
      </c>
      <c r="E118" s="21" t="s">
        <v>195</v>
      </c>
      <c r="F118" s="21" t="n">
        <v>1153</v>
      </c>
      <c r="G118" s="21" t="s">
        <v>230</v>
      </c>
      <c r="H118" s="27" t="n">
        <v>274</v>
      </c>
      <c r="I118" s="27" t="n">
        <v>322</v>
      </c>
      <c r="J118" s="4" t="n">
        <f aca="false">IF(H118&lt;&gt;"",H118+I118,IF(I118&lt;&gt;"",H118+I118,""))</f>
        <v>596</v>
      </c>
      <c r="K118" s="24" t="str">
        <f aca="false">IF(M118&lt;&gt;"",M118+N118+O118+P118,IF(N118&lt;&gt;"",M118+N118+O118+P118,IF(O118&lt;&gt;"",M118+N118+O118+P118,IF(P118&lt;&gt;"",M118+N118+O118+P118,""))))</f>
        <v/>
      </c>
      <c r="L118" s="24" t="str">
        <f aca="false">IF(M118&lt;&gt;"",M118+O118,IF(O118&lt;&gt;"",M118+O118,""))</f>
        <v/>
      </c>
    </row>
    <row r="119" customFormat="false" ht="15.6" hidden="false" customHeight="false" outlineLevel="0" collapsed="false">
      <c r="A119" s="19" t="n">
        <v>17</v>
      </c>
      <c r="B119" s="20" t="s">
        <v>269</v>
      </c>
      <c r="C119" s="20" t="s">
        <v>247</v>
      </c>
      <c r="D119" s="21" t="n">
        <v>162549</v>
      </c>
      <c r="E119" s="21" t="s">
        <v>104</v>
      </c>
      <c r="F119" s="21" t="n">
        <v>1060</v>
      </c>
      <c r="G119" s="21" t="s">
        <v>230</v>
      </c>
      <c r="H119" s="27" t="n">
        <v>273</v>
      </c>
      <c r="I119" s="23" t="n">
        <v>280</v>
      </c>
      <c r="J119" s="4" t="n">
        <f aca="false">IF(H119&lt;&gt;"",H119+I119,IF(I119&lt;&gt;"",H119+I119,""))</f>
        <v>553</v>
      </c>
      <c r="K119" s="24" t="str">
        <f aca="false">IF(M119&lt;&gt;"",M119+N119+O119+P119,IF(N119&lt;&gt;"",M119+N119+O119+P119,IF(O119&lt;&gt;"",M119+N119+O119+P119,IF(P119&lt;&gt;"",M119+N119+O119+P119,""))))</f>
        <v/>
      </c>
      <c r="L119" s="24" t="str">
        <f aca="false">IF(M119&lt;&gt;"",M119+O119,IF(O119&lt;&gt;"",M119+O119,""))</f>
        <v/>
      </c>
    </row>
    <row r="120" customFormat="false" ht="15.6" hidden="false" customHeight="false" outlineLevel="0" collapsed="false">
      <c r="A120" s="19" t="n">
        <v>18</v>
      </c>
      <c r="B120" s="20" t="s">
        <v>270</v>
      </c>
      <c r="C120" s="20" t="s">
        <v>271</v>
      </c>
      <c r="D120" s="21" t="n">
        <v>180852</v>
      </c>
      <c r="E120" s="21" t="s">
        <v>195</v>
      </c>
      <c r="F120" s="21" t="n">
        <v>1153</v>
      </c>
      <c r="G120" s="43" t="s">
        <v>230</v>
      </c>
      <c r="H120" s="22" t="n">
        <v>259</v>
      </c>
      <c r="I120" s="25" t="n">
        <v>273</v>
      </c>
      <c r="J120" s="4" t="n">
        <f aca="false">IF(H120&lt;&gt;"",H120+I120,IF(I120&lt;&gt;"",H120+I120,""))</f>
        <v>532</v>
      </c>
      <c r="K120" s="24" t="str">
        <f aca="false">IF(M120&lt;&gt;"",M120+N120+O120+P120,IF(N120&lt;&gt;"",M120+N120+O120+P120,IF(O120&lt;&gt;"",M120+N120+O120+P120,IF(P120&lt;&gt;"",M120+N120+O120+P120,""))))</f>
        <v/>
      </c>
      <c r="L120" s="24" t="str">
        <f aca="false">IF(M120&lt;&gt;"",M120+O120,IF(O120&lt;&gt;"",M120+O120,""))</f>
        <v/>
      </c>
    </row>
    <row r="121" customFormat="false" ht="15.6" hidden="false" customHeight="false" outlineLevel="0" collapsed="false">
      <c r="A121" s="19" t="n">
        <v>19</v>
      </c>
      <c r="B121" s="47" t="s">
        <v>272</v>
      </c>
      <c r="C121" s="19" t="s">
        <v>273</v>
      </c>
      <c r="D121" s="36" t="n">
        <v>136237</v>
      </c>
      <c r="E121" s="36" t="s">
        <v>274</v>
      </c>
      <c r="F121" s="36" t="n">
        <v>1199</v>
      </c>
      <c r="G121" s="36" t="s">
        <v>230</v>
      </c>
      <c r="H121" s="29"/>
      <c r="I121" s="22" t="n">
        <v>377</v>
      </c>
      <c r="J121" s="4" t="n">
        <f aca="false">IF(H121&lt;&gt;"",H121+I121,IF(I121&lt;&gt;"",H121+I121,""))</f>
        <v>377</v>
      </c>
      <c r="K121" s="24" t="str">
        <f aca="false">IF(M121&lt;&gt;"",M121+N121+O121+P121,IF(N121&lt;&gt;"",M121+N121+O121+P121,IF(O121&lt;&gt;"",M121+N121+O121+P121,IF(P121&lt;&gt;"",M121+N121+O121+P121,""))))</f>
        <v/>
      </c>
      <c r="L121" s="24" t="str">
        <f aca="false">IF(M121&lt;&gt;"",M121+O121,IF(O121&lt;&gt;"",M121+O121,""))</f>
        <v/>
      </c>
    </row>
    <row r="122" customFormat="false" ht="15.6" hidden="false" customHeight="false" outlineLevel="0" collapsed="false">
      <c r="A122" s="19" t="n">
        <v>20</v>
      </c>
      <c r="B122" s="20" t="s">
        <v>167</v>
      </c>
      <c r="C122" s="20" t="s">
        <v>275</v>
      </c>
      <c r="D122" s="21" t="n">
        <v>142521</v>
      </c>
      <c r="E122" s="21" t="s">
        <v>139</v>
      </c>
      <c r="F122" s="21" t="n">
        <v>1079</v>
      </c>
      <c r="G122" s="43" t="s">
        <v>230</v>
      </c>
      <c r="H122" s="22" t="n">
        <v>364</v>
      </c>
      <c r="I122" s="26"/>
      <c r="J122" s="4" t="n">
        <f aca="false">IF(H122&lt;&gt;"",H122+I122,IF(I122&lt;&gt;"",H122+I122,""))</f>
        <v>364</v>
      </c>
      <c r="K122" s="24" t="str">
        <f aca="false">IF(M122&lt;&gt;"",M122+N122+O122+P122,IF(N122&lt;&gt;"",M122+N122+O122+P122,IF(O122&lt;&gt;"",M122+N122+O122+P122,IF(P122&lt;&gt;"",M122+N122+O122+P122,""))))</f>
        <v/>
      </c>
      <c r="L122" s="24" t="str">
        <f aca="false">IF(M122&lt;&gt;"",M122+O122,IF(O122&lt;&gt;"",M122+O122,""))</f>
        <v/>
      </c>
    </row>
    <row r="123" customFormat="false" ht="15.6" hidden="false" customHeight="false" outlineLevel="0" collapsed="false">
      <c r="A123" s="19" t="n">
        <v>21</v>
      </c>
      <c r="B123" s="45" t="s">
        <v>207</v>
      </c>
      <c r="C123" s="45" t="s">
        <v>276</v>
      </c>
      <c r="D123" s="36" t="n">
        <v>168450</v>
      </c>
      <c r="E123" s="36" t="s">
        <v>209</v>
      </c>
      <c r="F123" s="36" t="n">
        <v>1228</v>
      </c>
      <c r="G123" s="36" t="s">
        <v>230</v>
      </c>
      <c r="H123" s="29"/>
      <c r="I123" s="23" t="n">
        <v>361</v>
      </c>
      <c r="J123" s="4" t="n">
        <f aca="false">IF(H123&lt;&gt;"",H123+I123,IF(I123&lt;&gt;"",H123+I123,""))</f>
        <v>361</v>
      </c>
      <c r="K123" s="24" t="str">
        <f aca="false">IF(M123&lt;&gt;"",M123+N123+O123+P123,IF(N123&lt;&gt;"",M123+N123+O123+P123,IF(O123&lt;&gt;"",M123+N123+O123+P123,IF(P123&lt;&gt;"",M123+N123+O123+P123,""))))</f>
        <v/>
      </c>
      <c r="L123" s="24" t="str">
        <f aca="false">IF(M123&lt;&gt;"",M123+O123,IF(O123&lt;&gt;"",M123+O123,""))</f>
        <v/>
      </c>
    </row>
    <row r="124" customFormat="false" ht="15.6" hidden="false" customHeight="false" outlineLevel="0" collapsed="false">
      <c r="A124" s="19" t="n">
        <v>22</v>
      </c>
      <c r="B124" s="28" t="s">
        <v>277</v>
      </c>
      <c r="C124" s="28" t="s">
        <v>275</v>
      </c>
      <c r="D124" s="28" t="n">
        <v>158171</v>
      </c>
      <c r="E124" s="48" t="s">
        <v>248</v>
      </c>
      <c r="F124" s="48" t="n">
        <v>1098</v>
      </c>
      <c r="G124" s="28" t="s">
        <v>230</v>
      </c>
      <c r="H124" s="26"/>
      <c r="I124" s="27" t="n">
        <v>358</v>
      </c>
      <c r="J124" s="4" t="n">
        <f aca="false">IF(H124&lt;&gt;"",H124+I124,IF(I124&lt;&gt;"",H124+I124,""))</f>
        <v>358</v>
      </c>
      <c r="K124" s="24" t="str">
        <f aca="false">IF(M124&lt;&gt;"",M124+N124+O124+P124,IF(N124&lt;&gt;"",M124+N124+O124+P124,IF(O124&lt;&gt;"",M124+N124+O124+P124,IF(P124&lt;&gt;"",M124+N124+O124+P124,""))))</f>
        <v/>
      </c>
      <c r="L124" s="24" t="str">
        <f aca="false">IF(M124&lt;&gt;"",M124+O124,IF(O124&lt;&gt;"",M124+O124,""))</f>
        <v/>
      </c>
    </row>
    <row r="125" customFormat="false" ht="15.6" hidden="false" customHeight="false" outlineLevel="0" collapsed="false">
      <c r="A125" s="19" t="n">
        <v>23</v>
      </c>
      <c r="B125" s="20" t="s">
        <v>278</v>
      </c>
      <c r="C125" s="20" t="s">
        <v>279</v>
      </c>
      <c r="D125" s="21" t="n">
        <v>168204</v>
      </c>
      <c r="E125" s="21" t="s">
        <v>34</v>
      </c>
      <c r="F125" s="21" t="n">
        <v>1072</v>
      </c>
      <c r="G125" s="21" t="s">
        <v>230</v>
      </c>
      <c r="H125" s="27" t="n">
        <v>356</v>
      </c>
      <c r="I125" s="26"/>
      <c r="J125" s="4" t="n">
        <f aca="false">IF(H125&lt;&gt;"",H125+I125,IF(I125&lt;&gt;"",H125+I125,""))</f>
        <v>356</v>
      </c>
      <c r="K125" s="24" t="str">
        <f aca="false">IF(M125&lt;&gt;"",M125+N125+O125+P125,IF(N125&lt;&gt;"",M125+N125+O125+P125,IF(O125&lt;&gt;"",M125+N125+O125+P125,IF(P125&lt;&gt;"",M125+N125+O125+P125,""))))</f>
        <v/>
      </c>
      <c r="L125" s="24" t="str">
        <f aca="false">IF(M125&lt;&gt;"",M125+O125,IF(O125&lt;&gt;"",M125+O125,""))</f>
        <v/>
      </c>
    </row>
    <row r="126" customFormat="false" ht="15.6" hidden="false" customHeight="false" outlineLevel="0" collapsed="false">
      <c r="A126" s="19" t="n">
        <v>24</v>
      </c>
      <c r="B126" s="21" t="s">
        <v>280</v>
      </c>
      <c r="C126" s="21" t="s">
        <v>281</v>
      </c>
      <c r="D126" s="21" t="n">
        <v>164235</v>
      </c>
      <c r="E126" s="43" t="s">
        <v>282</v>
      </c>
      <c r="F126" s="43" t="n">
        <v>1034</v>
      </c>
      <c r="G126" s="43" t="s">
        <v>230</v>
      </c>
      <c r="H126" s="22" t="n">
        <v>330</v>
      </c>
      <c r="I126" s="29"/>
      <c r="J126" s="4" t="n">
        <f aca="false">IF(H126&lt;&gt;"",H126+I126,IF(I126&lt;&gt;"",H126+I126,""))</f>
        <v>330</v>
      </c>
      <c r="K126" s="24" t="str">
        <f aca="false">IF(M126&lt;&gt;"",M126+N126+O126+P126,IF(N126&lt;&gt;"",M126+N126+O126+P126,IF(O126&lt;&gt;"",M126+N126+O126+P126,IF(P126&lt;&gt;"",M126+N126+O126+P126,""))))</f>
        <v/>
      </c>
      <c r="L126" s="24" t="str">
        <f aca="false">IF(M126&lt;&gt;"",M126+O126,IF(O126&lt;&gt;"",M126+O126,""))</f>
        <v/>
      </c>
    </row>
    <row r="127" customFormat="false" ht="15.6" hidden="false" customHeight="false" outlineLevel="0" collapsed="false">
      <c r="A127" s="19" t="n">
        <v>25</v>
      </c>
      <c r="B127" s="21" t="s">
        <v>198</v>
      </c>
      <c r="C127" s="21" t="s">
        <v>283</v>
      </c>
      <c r="D127" s="21" t="n">
        <v>141459</v>
      </c>
      <c r="E127" s="21" t="s">
        <v>200</v>
      </c>
      <c r="F127" s="21" t="n">
        <v>1142</v>
      </c>
      <c r="G127" s="21" t="s">
        <v>230</v>
      </c>
      <c r="H127" s="27" t="n">
        <v>328</v>
      </c>
      <c r="I127" s="26"/>
      <c r="J127" s="4" t="n">
        <f aca="false">IF(H127&lt;&gt;"",H127+I127,IF(I127&lt;&gt;"",H127+I127,""))</f>
        <v>328</v>
      </c>
      <c r="K127" s="24" t="str">
        <f aca="false">IF(M127&lt;&gt;"",M127+N127+O127+P127,IF(N127&lt;&gt;"",M127+N127+O127+P127,IF(O127&lt;&gt;"",M127+N127+O127+P127,IF(P127&lt;&gt;"",M127+N127+O127+P127,""))))</f>
        <v/>
      </c>
      <c r="L127" s="24" t="str">
        <f aca="false">IF(M127&lt;&gt;"",M127+O127,IF(O127&lt;&gt;"",M127+O127,""))</f>
        <v/>
      </c>
    </row>
    <row r="128" customFormat="false" ht="15.6" hidden="false" customHeight="false" outlineLevel="0" collapsed="false">
      <c r="A128" s="19" t="n">
        <v>26</v>
      </c>
      <c r="B128" s="28" t="s">
        <v>284</v>
      </c>
      <c r="C128" s="28" t="s">
        <v>285</v>
      </c>
      <c r="D128" s="28" t="n">
        <v>150698</v>
      </c>
      <c r="E128" s="28" t="s">
        <v>286</v>
      </c>
      <c r="F128" s="28" t="n">
        <v>1358</v>
      </c>
      <c r="G128" s="28" t="s">
        <v>230</v>
      </c>
      <c r="H128" s="26"/>
      <c r="I128" s="27" t="n">
        <v>325</v>
      </c>
      <c r="J128" s="4" t="n">
        <f aca="false">IF(H128&lt;&gt;"",H128+I128,IF(I128&lt;&gt;"",H128+I128,""))</f>
        <v>325</v>
      </c>
      <c r="K128" s="24" t="str">
        <f aca="false">IF(M128&lt;&gt;"",M128+N128+O128+P128,IF(N128&lt;&gt;"",M128+N128+O128+P128,IF(O128&lt;&gt;"",M128+N128+O128+P128,IF(P128&lt;&gt;"",M128+N128+O128+P128,""))))</f>
        <v/>
      </c>
      <c r="L128" s="24" t="str">
        <f aca="false">IF(M128&lt;&gt;"",M128+O128,IF(O128&lt;&gt;"",M128+O128,""))</f>
        <v/>
      </c>
    </row>
    <row r="129" customFormat="false" ht="15.6" hidden="false" customHeight="false" outlineLevel="0" collapsed="false">
      <c r="A129" s="19" t="n">
        <v>27</v>
      </c>
      <c r="B129" s="21" t="s">
        <v>287</v>
      </c>
      <c r="C129" s="21" t="s">
        <v>288</v>
      </c>
      <c r="D129" s="21" t="n">
        <v>158765</v>
      </c>
      <c r="E129" s="21" t="s">
        <v>31</v>
      </c>
      <c r="F129" s="21" t="n">
        <v>1004</v>
      </c>
      <c r="G129" s="21" t="s">
        <v>230</v>
      </c>
      <c r="H129" s="27" t="n">
        <v>311</v>
      </c>
      <c r="I129" s="26"/>
      <c r="J129" s="4" t="n">
        <f aca="false">IF(H129&lt;&gt;"",H129+I129,IF(I129&lt;&gt;"",H129+I129,""))</f>
        <v>311</v>
      </c>
      <c r="K129" s="24" t="str">
        <f aca="false">IF(M129&lt;&gt;"",M129+N129+O129+P129,IF(N129&lt;&gt;"",M129+N129+O129+P129,IF(O129&lt;&gt;"",M129+N129+O129+P129,IF(P129&lt;&gt;"",M129+N129+O129+P129,""))))</f>
        <v/>
      </c>
      <c r="L129" s="24" t="str">
        <f aca="false">IF(M129&lt;&gt;"",M129+O129,IF(O129&lt;&gt;"",M129+O129,""))</f>
        <v/>
      </c>
    </row>
    <row r="130" customFormat="false" ht="15.6" hidden="false" customHeight="false" outlineLevel="0" collapsed="false">
      <c r="A130" s="19" t="n">
        <v>28</v>
      </c>
      <c r="B130" s="21" t="s">
        <v>289</v>
      </c>
      <c r="C130" s="21" t="s">
        <v>290</v>
      </c>
      <c r="D130" s="21" t="n">
        <v>181588</v>
      </c>
      <c r="E130" s="21" t="s">
        <v>112</v>
      </c>
      <c r="F130" s="43" t="n">
        <v>1391</v>
      </c>
      <c r="G130" s="21" t="s">
        <v>230</v>
      </c>
      <c r="H130" s="27" t="n">
        <v>309</v>
      </c>
      <c r="I130" s="26"/>
      <c r="J130" s="4" t="n">
        <f aca="false">IF(H130&lt;&gt;"",H130+I130,IF(I130&lt;&gt;"",H130+I130,""))</f>
        <v>309</v>
      </c>
      <c r="K130" s="24" t="str">
        <f aca="false">IF(M130&lt;&gt;"",M130+N130+O130+P130,IF(N130&lt;&gt;"",M130+N130+O130+P130,IF(O130&lt;&gt;"",M130+N130+O130+P130,IF(P130&lt;&gt;"",M130+N130+O130+P130,""))))</f>
        <v/>
      </c>
      <c r="L130" s="24" t="str">
        <f aca="false">IF(M130&lt;&gt;"",M130+O130,IF(O130&lt;&gt;"",M130+O130,""))</f>
        <v/>
      </c>
    </row>
    <row r="131" customFormat="false" ht="15.6" hidden="false" customHeight="false" outlineLevel="0" collapsed="false">
      <c r="A131" s="19" t="n">
        <v>29</v>
      </c>
      <c r="B131" s="21" t="s">
        <v>291</v>
      </c>
      <c r="C131" s="21" t="s">
        <v>292</v>
      </c>
      <c r="D131" s="21" t="n">
        <v>181579</v>
      </c>
      <c r="E131" s="21" t="s">
        <v>34</v>
      </c>
      <c r="F131" s="21" t="n">
        <v>1072</v>
      </c>
      <c r="G131" s="21" t="s">
        <v>230</v>
      </c>
      <c r="H131" s="27" t="n">
        <v>295</v>
      </c>
      <c r="I131" s="26"/>
      <c r="J131" s="4" t="n">
        <f aca="false">IF(H131&lt;&gt;"",H131+I131,IF(I131&lt;&gt;"",H131+I131,""))</f>
        <v>295</v>
      </c>
      <c r="K131" s="24" t="str">
        <f aca="false">IF(M131&lt;&gt;"",M131+N131+O131+P131,IF(N131&lt;&gt;"",M131+N131+O131+P131,IF(O131&lt;&gt;"",M131+N131+O131+P131,IF(P131&lt;&gt;"",M131+N131+O131+P131,""))))</f>
        <v/>
      </c>
      <c r="L131" s="24" t="str">
        <f aca="false">IF(M131&lt;&gt;"",M131+O131,IF(O131&lt;&gt;"",M131+O131,""))</f>
        <v/>
      </c>
    </row>
    <row r="132" customFormat="false" ht="15.6" hidden="false" customHeight="false" outlineLevel="0" collapsed="false">
      <c r="A132" s="19" t="n">
        <v>30</v>
      </c>
      <c r="B132" s="20" t="s">
        <v>293</v>
      </c>
      <c r="C132" s="20" t="s">
        <v>294</v>
      </c>
      <c r="D132" s="21" t="n">
        <v>161406</v>
      </c>
      <c r="E132" s="21" t="s">
        <v>139</v>
      </c>
      <c r="F132" s="21" t="n">
        <v>1079</v>
      </c>
      <c r="G132" s="21" t="s">
        <v>230</v>
      </c>
      <c r="H132" s="27" t="n">
        <v>281</v>
      </c>
      <c r="I132" s="26"/>
      <c r="J132" s="4" t="n">
        <f aca="false">IF(H132&lt;&gt;"",H132+I132,IF(I132&lt;&gt;"",H132+I132,""))</f>
        <v>281</v>
      </c>
      <c r="K132" s="24" t="str">
        <f aca="false">IF(M132&lt;&gt;"",M132+N132+O132+P132,IF(N132&lt;&gt;"",M132+N132+O132+P132,IF(O132&lt;&gt;"",M132+N132+O132+P132,IF(P132&lt;&gt;"",M132+N132+O132+P132,""))))</f>
        <v/>
      </c>
      <c r="L132" s="24" t="str">
        <f aca="false">IF(M132&lt;&gt;"",M132+O132,IF(O132&lt;&gt;"",M132+O132,""))</f>
        <v/>
      </c>
    </row>
    <row r="133" customFormat="false" ht="15.6" hidden="false" customHeight="false" outlineLevel="0" collapsed="false">
      <c r="A133" s="19" t="n">
        <v>31</v>
      </c>
      <c r="B133" s="28" t="s">
        <v>295</v>
      </c>
      <c r="C133" s="28" t="s">
        <v>252</v>
      </c>
      <c r="D133" s="28" t="n">
        <v>179594</v>
      </c>
      <c r="E133" s="28" t="s">
        <v>296</v>
      </c>
      <c r="F133" s="28" t="n">
        <v>1301</v>
      </c>
      <c r="G133" s="28" t="s">
        <v>230</v>
      </c>
      <c r="H133" s="29"/>
      <c r="I133" s="23" t="n">
        <v>257</v>
      </c>
      <c r="J133" s="4" t="n">
        <f aca="false">IF(H133&lt;&gt;"",H133+I133,IF(I133&lt;&gt;"",H133+I133,""))</f>
        <v>257</v>
      </c>
      <c r="K133" s="24" t="str">
        <f aca="false">IF(M133&lt;&gt;"",M133+N133+O133+P133,IF(N133&lt;&gt;"",M133+N133+O133+P133,IF(O133&lt;&gt;"",M133+N133+O133+P133,IF(P133&lt;&gt;"",M133+N133+O133+P133,""))))</f>
        <v/>
      </c>
      <c r="L133" s="24" t="str">
        <f aca="false">IF(M133&lt;&gt;"",M133+O133,IF(O133&lt;&gt;"",M133+O133,""))</f>
        <v/>
      </c>
    </row>
    <row r="134" customFormat="false" ht="15.6" hidden="false" customHeight="false" outlineLevel="0" collapsed="false">
      <c r="A134" s="19" t="n">
        <v>32</v>
      </c>
      <c r="B134" s="21" t="s">
        <v>297</v>
      </c>
      <c r="C134" s="21" t="s">
        <v>298</v>
      </c>
      <c r="D134" s="21" t="n">
        <v>136658</v>
      </c>
      <c r="E134" s="21" t="s">
        <v>34</v>
      </c>
      <c r="F134" s="21" t="n">
        <v>1072</v>
      </c>
      <c r="G134" s="21" t="s">
        <v>230</v>
      </c>
      <c r="H134" s="27" t="n">
        <v>222</v>
      </c>
      <c r="I134" s="26"/>
      <c r="J134" s="4" t="n">
        <f aca="false">IF(H134&lt;&gt;"",H134+I134,IF(I134&lt;&gt;"",H134+I134,""))</f>
        <v>222</v>
      </c>
      <c r="K134" s="24" t="str">
        <f aca="false">IF(M134&lt;&gt;"",M134+N134+O134+P134,IF(N134&lt;&gt;"",M134+N134+O134+P134,IF(O134&lt;&gt;"",M134+N134+O134+P134,IF(P134&lt;&gt;"",M134+N134+O134+P134,""))))</f>
        <v/>
      </c>
      <c r="L134" s="24" t="str">
        <f aca="false">IF(M134&lt;&gt;"",M134+O134,IF(O134&lt;&gt;"",M134+O134,""))</f>
        <v/>
      </c>
    </row>
    <row r="135" customFormat="false" ht="15.6" hidden="false" customHeight="false" outlineLevel="0" collapsed="false">
      <c r="A135" s="19" t="n">
        <v>33</v>
      </c>
      <c r="B135" s="28" t="s">
        <v>143</v>
      </c>
      <c r="C135" s="28" t="s">
        <v>299</v>
      </c>
      <c r="D135" s="28" t="n">
        <v>168327</v>
      </c>
      <c r="E135" s="28" t="s">
        <v>46</v>
      </c>
      <c r="F135" s="28" t="n">
        <v>1107</v>
      </c>
      <c r="G135" s="28" t="s">
        <v>230</v>
      </c>
      <c r="H135" s="29"/>
      <c r="I135" s="23" t="n">
        <v>183</v>
      </c>
      <c r="J135" s="4" t="n">
        <f aca="false">IF(H135&lt;&gt;"",H135+I135,IF(I135&lt;&gt;"",H135+I135,""))</f>
        <v>183</v>
      </c>
      <c r="K135" s="24" t="str">
        <f aca="false">IF(M135&lt;&gt;"",M135+N135+O135+P135,IF(N135&lt;&gt;"",M135+N135+O135+P135,IF(O135&lt;&gt;"",M135+N135+O135+P135,IF(P135&lt;&gt;"",M135+N135+O135+P135,""))))</f>
        <v/>
      </c>
      <c r="L135" s="24" t="str">
        <f aca="false">IF(M135&lt;&gt;"",M135+O135,IF(O135&lt;&gt;"",M135+O135,""))</f>
        <v/>
      </c>
    </row>
    <row r="136" customFormat="false" ht="15.6" hidden="false" customHeight="false" outlineLevel="0" collapsed="false">
      <c r="A136" s="12" t="n">
        <v>34</v>
      </c>
      <c r="B136" s="31"/>
      <c r="C136" s="13"/>
      <c r="D136" s="13"/>
      <c r="E136" s="16" t="s">
        <v>300</v>
      </c>
      <c r="F136" s="13"/>
      <c r="G136" s="16" t="s">
        <v>301</v>
      </c>
      <c r="H136" s="41"/>
      <c r="I136" s="41"/>
      <c r="J136" s="17" t="n">
        <v>9999</v>
      </c>
      <c r="K136" s="18"/>
      <c r="L136" s="18"/>
    </row>
    <row r="137" customFormat="false" ht="20.4" hidden="false" customHeight="false" outlineLevel="0" collapsed="false">
      <c r="A137" s="30" t="n">
        <v>-1</v>
      </c>
      <c r="B137" s="30"/>
      <c r="C137" s="30"/>
      <c r="D137" s="31"/>
      <c r="E137" s="14" t="s">
        <v>302</v>
      </c>
      <c r="F137" s="36"/>
      <c r="G137" s="16" t="s">
        <v>303</v>
      </c>
      <c r="H137" s="33"/>
      <c r="I137" s="33"/>
      <c r="J137" s="34" t="n">
        <v>9998</v>
      </c>
      <c r="K137" s="35"/>
      <c r="L137" s="35"/>
    </row>
    <row r="138" customFormat="false" ht="15.6" hidden="false" customHeight="false" outlineLevel="0" collapsed="false">
      <c r="A138" s="19" t="n">
        <v>1</v>
      </c>
      <c r="B138" s="21" t="s">
        <v>304</v>
      </c>
      <c r="C138" s="21" t="s">
        <v>305</v>
      </c>
      <c r="D138" s="21" t="n">
        <v>112637</v>
      </c>
      <c r="E138" s="21" t="s">
        <v>46</v>
      </c>
      <c r="F138" s="21" t="n">
        <v>1107</v>
      </c>
      <c r="G138" s="21" t="s">
        <v>303</v>
      </c>
      <c r="H138" s="27" t="n">
        <v>378</v>
      </c>
      <c r="I138" s="27" t="n">
        <v>386</v>
      </c>
      <c r="J138" s="4" t="n">
        <f aca="false">IF(H138&lt;&gt;"",H138+I138,IF(I138&lt;&gt;"",H138+I138,""))</f>
        <v>764</v>
      </c>
      <c r="K138" s="24" t="str">
        <f aca="false">IF(M138&lt;&gt;"",M138+N138+O138+P138,IF(N138&lt;&gt;"",M138+N138+O138+P138,IF(O138&lt;&gt;"",M138+N138+O138+P138,IF(P138&lt;&gt;"",M138+N138+O138+P138,""))))</f>
        <v/>
      </c>
      <c r="L138" s="24" t="str">
        <f aca="false">IF(M138&lt;&gt;"",M138+O138,IF(O138&lt;&gt;"",M138+O138,""))</f>
        <v/>
      </c>
    </row>
    <row r="139" customFormat="false" ht="15.6" hidden="false" customHeight="false" outlineLevel="0" collapsed="false">
      <c r="A139" s="19" t="n">
        <v>2</v>
      </c>
      <c r="B139" s="21" t="s">
        <v>306</v>
      </c>
      <c r="C139" s="21" t="s">
        <v>307</v>
      </c>
      <c r="D139" s="21" t="n">
        <v>144719</v>
      </c>
      <c r="E139" s="21" t="s">
        <v>31</v>
      </c>
      <c r="F139" s="21" t="n">
        <v>1004</v>
      </c>
      <c r="G139" s="21" t="s">
        <v>303</v>
      </c>
      <c r="H139" s="27" t="n">
        <v>366</v>
      </c>
      <c r="I139" s="27" t="n">
        <v>366</v>
      </c>
      <c r="J139" s="4" t="n">
        <f aca="false">IF(H139&lt;&gt;"",H139+I139,IF(I139&lt;&gt;"",H139+I139,""))</f>
        <v>732</v>
      </c>
      <c r="K139" s="24" t="str">
        <f aca="false">IF(M139&lt;&gt;"",M139+N139+O139+P139,IF(N139&lt;&gt;"",M139+N139+O139+P139,IF(O139&lt;&gt;"",M139+N139+O139+P139,IF(P139&lt;&gt;"",M139+N139+O139+P139,""))))</f>
        <v/>
      </c>
      <c r="L139" s="24" t="str">
        <f aca="false">IF(M139&lt;&gt;"",M139+O139,IF(O139&lt;&gt;"",M139+O139,""))</f>
        <v/>
      </c>
    </row>
    <row r="140" customFormat="false" ht="15.6" hidden="false" customHeight="false" outlineLevel="0" collapsed="false">
      <c r="A140" s="19" t="n">
        <v>3</v>
      </c>
      <c r="B140" s="20" t="s">
        <v>216</v>
      </c>
      <c r="C140" s="20" t="s">
        <v>308</v>
      </c>
      <c r="D140" s="27" t="n">
        <v>6654</v>
      </c>
      <c r="E140" s="21" t="s">
        <v>218</v>
      </c>
      <c r="F140" s="21" t="s">
        <v>22</v>
      </c>
      <c r="G140" s="21" t="s">
        <v>303</v>
      </c>
      <c r="H140" s="22" t="n">
        <v>351</v>
      </c>
      <c r="I140" s="25" t="n">
        <v>378</v>
      </c>
      <c r="J140" s="4" t="n">
        <f aca="false">IF(H140&lt;&gt;"",H140+I140,IF(I140&lt;&gt;"",H140+I140,""))</f>
        <v>729</v>
      </c>
      <c r="K140" s="24" t="str">
        <f aca="false">IF(M140&lt;&gt;"",M140+N140+O140+P140,IF(N140&lt;&gt;"",M140+N140+O140+P140,IF(O140&lt;&gt;"",M140+N140+O140+P140,IF(P140&lt;&gt;"",M140+N140+O140+P140,""))))</f>
        <v/>
      </c>
      <c r="L140" s="24" t="str">
        <f aca="false">IF(M140&lt;&gt;"",M140+O140,IF(O140&lt;&gt;"",M140+O140,""))</f>
        <v/>
      </c>
    </row>
    <row r="141" customFormat="false" ht="15.6" hidden="false" customHeight="false" outlineLevel="0" collapsed="false">
      <c r="A141" s="19" t="n">
        <v>4</v>
      </c>
      <c r="B141" s="21" t="s">
        <v>309</v>
      </c>
      <c r="C141" s="21" t="s">
        <v>310</v>
      </c>
      <c r="D141" s="21" t="n">
        <v>176521</v>
      </c>
      <c r="E141" s="21" t="s">
        <v>46</v>
      </c>
      <c r="F141" s="21" t="n">
        <v>1107</v>
      </c>
      <c r="G141" s="21" t="s">
        <v>303</v>
      </c>
      <c r="H141" s="27" t="n">
        <v>355</v>
      </c>
      <c r="I141" s="27" t="n">
        <v>366</v>
      </c>
      <c r="J141" s="4" t="n">
        <f aca="false">IF(H141&lt;&gt;"",H141+I141,IF(I141&lt;&gt;"",H141+I141,""))</f>
        <v>721</v>
      </c>
      <c r="K141" s="24" t="str">
        <f aca="false">IF(M141&lt;&gt;"",M141+N141+O141+P141,IF(N141&lt;&gt;"",M141+N141+O141+P141,IF(O141&lt;&gt;"",M141+N141+O141+P141,IF(P141&lt;&gt;"",M141+N141+O141+P141,""))))</f>
        <v/>
      </c>
      <c r="L141" s="24" t="str">
        <f aca="false">IF(M141&lt;&gt;"",M141+O141,IF(O141&lt;&gt;"",M141+O141,""))</f>
        <v/>
      </c>
    </row>
    <row r="142" customFormat="false" ht="15.6" hidden="false" customHeight="false" outlineLevel="0" collapsed="false">
      <c r="A142" s="19" t="n">
        <v>5</v>
      </c>
      <c r="B142" s="42" t="s">
        <v>311</v>
      </c>
      <c r="C142" s="42" t="s">
        <v>312</v>
      </c>
      <c r="D142" s="43" t="n">
        <v>134329</v>
      </c>
      <c r="E142" s="21" t="s">
        <v>313</v>
      </c>
      <c r="F142" s="21" t="n">
        <v>1249</v>
      </c>
      <c r="G142" s="43" t="s">
        <v>303</v>
      </c>
      <c r="H142" s="27" t="n">
        <v>366</v>
      </c>
      <c r="I142" s="23" t="n">
        <v>353</v>
      </c>
      <c r="J142" s="4" t="n">
        <f aca="false">IF(H142&lt;&gt;"",H142+I142,IF(I142&lt;&gt;"",H142+I142,""))</f>
        <v>719</v>
      </c>
      <c r="K142" s="24" t="str">
        <f aca="false">IF(M142&lt;&gt;"",M142+N142+O142+P142,IF(N142&lt;&gt;"",M142+N142+O142+P142,IF(O142&lt;&gt;"",M142+N142+O142+P142,IF(P142&lt;&gt;"",M142+N142+O142+P142,""))))</f>
        <v/>
      </c>
      <c r="L142" s="24" t="str">
        <f aca="false">IF(M142&lt;&gt;"",M142+O142,IF(O142&lt;&gt;"",M142+O142,""))</f>
        <v/>
      </c>
    </row>
    <row r="143" customFormat="false" ht="15.6" hidden="false" customHeight="false" outlineLevel="0" collapsed="false">
      <c r="A143" s="19" t="n">
        <v>6</v>
      </c>
      <c r="B143" s="20" t="s">
        <v>314</v>
      </c>
      <c r="C143" s="20" t="s">
        <v>315</v>
      </c>
      <c r="D143" s="21" t="n">
        <v>157468</v>
      </c>
      <c r="E143" s="21" t="s">
        <v>316</v>
      </c>
      <c r="F143" s="21" t="n">
        <v>1241</v>
      </c>
      <c r="G143" s="21" t="s">
        <v>303</v>
      </c>
      <c r="H143" s="27" t="n">
        <v>345</v>
      </c>
      <c r="I143" s="27" t="n">
        <v>367</v>
      </c>
      <c r="J143" s="4" t="n">
        <f aca="false">IF(H143&lt;&gt;"",H143+I143,IF(I143&lt;&gt;"",H143+I143,""))</f>
        <v>712</v>
      </c>
      <c r="K143" s="24" t="str">
        <f aca="false">IF(M143&lt;&gt;"",M143+N143+O143+P143,IF(N143&lt;&gt;"",M143+N143+O143+P143,IF(O143&lt;&gt;"",M143+N143+O143+P143,IF(P143&lt;&gt;"",M143+N143+O143+P143,""))))</f>
        <v/>
      </c>
      <c r="L143" s="24" t="str">
        <f aca="false">IF(M143&lt;&gt;"",M143+O143,IF(O143&lt;&gt;"",M143+O143,""))</f>
        <v/>
      </c>
    </row>
    <row r="144" customFormat="false" ht="15.6" hidden="false" customHeight="false" outlineLevel="0" collapsed="false">
      <c r="A144" s="19" t="n">
        <v>7</v>
      </c>
      <c r="B144" s="20" t="s">
        <v>317</v>
      </c>
      <c r="C144" s="20" t="s">
        <v>318</v>
      </c>
      <c r="D144" s="21" t="n">
        <v>113710</v>
      </c>
      <c r="E144" s="21" t="s">
        <v>185</v>
      </c>
      <c r="F144" s="21" t="n">
        <v>1045</v>
      </c>
      <c r="G144" s="21" t="s">
        <v>303</v>
      </c>
      <c r="H144" s="27" t="n">
        <v>358</v>
      </c>
      <c r="I144" s="27" t="n">
        <v>352</v>
      </c>
      <c r="J144" s="4" t="n">
        <f aca="false">IF(H144&lt;&gt;"",H144+I144,IF(I144&lt;&gt;"",H144+I144,""))</f>
        <v>710</v>
      </c>
      <c r="K144" s="24" t="str">
        <f aca="false">IF(M144&lt;&gt;"",M144+N144+O144+P144,IF(N144&lt;&gt;"",M144+N144+O144+P144,IF(O144&lt;&gt;"",M144+N144+O144+P144,IF(P144&lt;&gt;"",M144+N144+O144+P144,""))))</f>
        <v/>
      </c>
      <c r="L144" s="24" t="str">
        <f aca="false">IF(M144&lt;&gt;"",M144+O144,IF(O144&lt;&gt;"",M144+O144,""))</f>
        <v/>
      </c>
    </row>
    <row r="145" customFormat="false" ht="15.6" hidden="false" customHeight="false" outlineLevel="0" collapsed="false">
      <c r="A145" s="19" t="n">
        <v>8</v>
      </c>
      <c r="B145" s="21" t="s">
        <v>319</v>
      </c>
      <c r="C145" s="21" t="s">
        <v>320</v>
      </c>
      <c r="D145" s="21" t="n">
        <v>162502</v>
      </c>
      <c r="E145" s="21" t="s">
        <v>173</v>
      </c>
      <c r="F145" s="21" t="n">
        <v>1404</v>
      </c>
      <c r="G145" s="21" t="s">
        <v>303</v>
      </c>
      <c r="H145" s="27" t="n">
        <v>355</v>
      </c>
      <c r="I145" s="27" t="n">
        <v>355</v>
      </c>
      <c r="J145" s="4" t="n">
        <f aca="false">IF(H145&lt;&gt;"",H145+I145,IF(I145&lt;&gt;"",H145+I145,""))</f>
        <v>710</v>
      </c>
      <c r="K145" s="24" t="str">
        <f aca="false">IF(M145&lt;&gt;"",M145+N145+O145+P145,IF(N145&lt;&gt;"",M145+N145+O145+P145,IF(O145&lt;&gt;"",M145+N145+O145+P145,IF(P145&lt;&gt;"",M145+N145+O145+P145,""))))</f>
        <v/>
      </c>
      <c r="L145" s="24" t="str">
        <f aca="false">IF(M145&lt;&gt;"",M145+O145,IF(O145&lt;&gt;"",M145+O145,""))</f>
        <v/>
      </c>
    </row>
    <row r="146" customFormat="false" ht="15.6" hidden="false" customHeight="false" outlineLevel="0" collapsed="false">
      <c r="A146" s="19" t="n">
        <v>9</v>
      </c>
      <c r="B146" s="21" t="s">
        <v>321</v>
      </c>
      <c r="C146" s="21" t="s">
        <v>89</v>
      </c>
      <c r="D146" s="21" t="n">
        <v>130685</v>
      </c>
      <c r="E146" s="21" t="s">
        <v>316</v>
      </c>
      <c r="F146" s="21" t="n">
        <v>1241</v>
      </c>
      <c r="G146" s="21" t="s">
        <v>303</v>
      </c>
      <c r="H146" s="22" t="n">
        <v>363</v>
      </c>
      <c r="I146" s="22" t="n">
        <v>340</v>
      </c>
      <c r="J146" s="4" t="n">
        <f aca="false">IF(H146&lt;&gt;"",H146+I146,IF(I146&lt;&gt;"",H146+I146,""))</f>
        <v>703</v>
      </c>
      <c r="K146" s="24" t="str">
        <f aca="false">IF(M146&lt;&gt;"",M146+N146+O146+P146,IF(N146&lt;&gt;"",M146+N146+O146+P146,IF(O146&lt;&gt;"",M146+N146+O146+P146,IF(P146&lt;&gt;"",M146+N146+O146+P146,""))))</f>
        <v/>
      </c>
      <c r="L146" s="24" t="str">
        <f aca="false">IF(M146&lt;&gt;"",M146+O146,IF(O146&lt;&gt;"",M146+O146,""))</f>
        <v/>
      </c>
    </row>
    <row r="147" customFormat="false" ht="15.6" hidden="false" customHeight="false" outlineLevel="0" collapsed="false">
      <c r="A147" s="19" t="n">
        <v>10</v>
      </c>
      <c r="B147" s="21" t="s">
        <v>219</v>
      </c>
      <c r="C147" s="21" t="s">
        <v>322</v>
      </c>
      <c r="D147" s="21" t="n">
        <v>171492</v>
      </c>
      <c r="E147" s="21" t="s">
        <v>64</v>
      </c>
      <c r="F147" s="21" t="n">
        <v>1249</v>
      </c>
      <c r="G147" s="21" t="s">
        <v>303</v>
      </c>
      <c r="H147" s="27" t="n">
        <v>331</v>
      </c>
      <c r="I147" s="27" t="n">
        <v>358</v>
      </c>
      <c r="J147" s="4" t="n">
        <f aca="false">IF(H147&lt;&gt;"",H147+I147,IF(I147&lt;&gt;"",H147+I147,""))</f>
        <v>689</v>
      </c>
      <c r="K147" s="24" t="str">
        <f aca="false">IF(M147&lt;&gt;"",M147+N147+O147+P147,IF(N147&lt;&gt;"",M147+N147+O147+P147,IF(O147&lt;&gt;"",M147+N147+O147+P147,IF(P147&lt;&gt;"",M147+N147+O147+P147,""))))</f>
        <v/>
      </c>
      <c r="L147" s="24" t="str">
        <f aca="false">IF(M147&lt;&gt;"",M147+O147,IF(O147&lt;&gt;"",M147+O147,""))</f>
        <v/>
      </c>
    </row>
    <row r="148" customFormat="false" ht="15.6" hidden="false" customHeight="false" outlineLevel="0" collapsed="false">
      <c r="A148" s="19" t="n">
        <v>11</v>
      </c>
      <c r="B148" s="20" t="s">
        <v>323</v>
      </c>
      <c r="C148" s="20" t="s">
        <v>256</v>
      </c>
      <c r="D148" s="21" t="n">
        <v>164854</v>
      </c>
      <c r="E148" s="21" t="s">
        <v>228</v>
      </c>
      <c r="F148" s="21" t="n">
        <v>1342</v>
      </c>
      <c r="G148" s="21" t="s">
        <v>303</v>
      </c>
      <c r="H148" s="27" t="n">
        <v>316</v>
      </c>
      <c r="I148" s="23" t="n">
        <v>327</v>
      </c>
      <c r="J148" s="4" t="n">
        <f aca="false">IF(H148&lt;&gt;"",H148+I148,IF(I148&lt;&gt;"",H148+I148,""))</f>
        <v>643</v>
      </c>
      <c r="K148" s="24" t="str">
        <f aca="false">IF(M148&lt;&gt;"",M148+N148+O148+P148,IF(N148&lt;&gt;"",M148+N148+O148+P148,IF(O148&lt;&gt;"",M148+N148+O148+P148,IF(P148&lt;&gt;"",M148+N148+O148+P148,""))))</f>
        <v/>
      </c>
      <c r="L148" s="24" t="str">
        <f aca="false">IF(M148&lt;&gt;"",M148+O148,IF(O148&lt;&gt;"",M148+O148,""))</f>
        <v/>
      </c>
    </row>
    <row r="149" customFormat="false" ht="15.6" hidden="false" customHeight="false" outlineLevel="0" collapsed="false">
      <c r="A149" s="19" t="n">
        <v>12</v>
      </c>
      <c r="B149" s="20" t="s">
        <v>324</v>
      </c>
      <c r="C149" s="20" t="s">
        <v>114</v>
      </c>
      <c r="D149" s="21" t="n">
        <v>139731</v>
      </c>
      <c r="E149" s="21" t="s">
        <v>313</v>
      </c>
      <c r="F149" s="21" t="n">
        <v>1243</v>
      </c>
      <c r="G149" s="21" t="s">
        <v>303</v>
      </c>
      <c r="H149" s="22" t="n">
        <v>324</v>
      </c>
      <c r="I149" s="23" t="n">
        <v>318</v>
      </c>
      <c r="J149" s="4" t="n">
        <f aca="false">IF(H149&lt;&gt;"",H149+I149,IF(I149&lt;&gt;"",H149+I149,""))</f>
        <v>642</v>
      </c>
      <c r="K149" s="24" t="str">
        <f aca="false">IF(M149&lt;&gt;"",M149+N149+O149+P149,IF(N149&lt;&gt;"",M149+N149+O149+P149,IF(O149&lt;&gt;"",M149+N149+O149+P149,IF(P149&lt;&gt;"",M149+N149+O149+P149,""))))</f>
        <v/>
      </c>
      <c r="L149" s="24" t="str">
        <f aca="false">IF(M149&lt;&gt;"",M149+O149,IF(O149&lt;&gt;"",M149+O149,""))</f>
        <v/>
      </c>
    </row>
    <row r="150" customFormat="false" ht="15.6" hidden="false" customHeight="false" outlineLevel="0" collapsed="false">
      <c r="A150" s="19" t="n">
        <v>13</v>
      </c>
      <c r="B150" s="20" t="s">
        <v>325</v>
      </c>
      <c r="C150" s="20" t="s">
        <v>326</v>
      </c>
      <c r="D150" s="21" t="n">
        <v>138286</v>
      </c>
      <c r="E150" s="21" t="s">
        <v>327</v>
      </c>
      <c r="F150" s="21" t="n">
        <v>1234</v>
      </c>
      <c r="G150" s="21" t="s">
        <v>303</v>
      </c>
      <c r="H150" s="22" t="n">
        <v>295</v>
      </c>
      <c r="I150" s="27" t="n">
        <v>312</v>
      </c>
      <c r="J150" s="4" t="n">
        <f aca="false">IF(H150&lt;&gt;"",H150+I150,IF(I150&lt;&gt;"",H150+I150,""))</f>
        <v>607</v>
      </c>
      <c r="K150" s="24" t="str">
        <f aca="false">IF(M150&lt;&gt;"",M150+N150+O150+P150,IF(N150&lt;&gt;"",M150+N150+O150+P150,IF(O150&lt;&gt;"",M150+N150+O150+P150,IF(P150&lt;&gt;"",M150+N150+O150+P150,""))))</f>
        <v/>
      </c>
      <c r="L150" s="24" t="str">
        <f aca="false">IF(M150&lt;&gt;"",M150+O150,IF(O150&lt;&gt;"",M150+O150,""))</f>
        <v/>
      </c>
    </row>
    <row r="151" customFormat="false" ht="15.6" hidden="false" customHeight="false" outlineLevel="0" collapsed="false">
      <c r="A151" s="19" t="n">
        <v>14</v>
      </c>
      <c r="B151" s="21" t="s">
        <v>328</v>
      </c>
      <c r="C151" s="21" t="s">
        <v>329</v>
      </c>
      <c r="D151" s="21" t="n">
        <v>134659</v>
      </c>
      <c r="E151" s="21" t="s">
        <v>330</v>
      </c>
      <c r="F151" s="21" t="n">
        <v>1231</v>
      </c>
      <c r="G151" s="21" t="s">
        <v>303</v>
      </c>
      <c r="H151" s="27" t="n">
        <v>275</v>
      </c>
      <c r="I151" s="23" t="n">
        <v>286</v>
      </c>
      <c r="J151" s="4" t="n">
        <f aca="false">IF(H151&lt;&gt;"",H151+I151,IF(I151&lt;&gt;"",H151+I151,""))</f>
        <v>561</v>
      </c>
      <c r="K151" s="24" t="str">
        <f aca="false">IF(M151&lt;&gt;"",M151+N151+O151+P151,IF(N151&lt;&gt;"",M151+N151+O151+P151,IF(O151&lt;&gt;"",M151+N151+O151+P151,IF(P151&lt;&gt;"",M151+N151+O151+P151,""))))</f>
        <v/>
      </c>
      <c r="L151" s="24" t="str">
        <f aca="false">IF(M151&lt;&gt;"",M151+O151,IF(O151&lt;&gt;"",M151+O151,""))</f>
        <v/>
      </c>
    </row>
    <row r="152" customFormat="false" ht="15.6" hidden="false" customHeight="false" outlineLevel="0" collapsed="false">
      <c r="A152" s="19" t="n">
        <v>15</v>
      </c>
      <c r="B152" s="20" t="s">
        <v>331</v>
      </c>
      <c r="C152" s="20" t="s">
        <v>130</v>
      </c>
      <c r="D152" s="21" t="n">
        <v>157721</v>
      </c>
      <c r="E152" s="43" t="s">
        <v>327</v>
      </c>
      <c r="F152" s="43" t="n">
        <v>1234</v>
      </c>
      <c r="G152" s="43" t="s">
        <v>303</v>
      </c>
      <c r="H152" s="27" t="n">
        <v>254</v>
      </c>
      <c r="I152" s="27" t="n">
        <v>295</v>
      </c>
      <c r="J152" s="4" t="n">
        <f aca="false">IF(H152&lt;&gt;"",H152+I152,IF(I152&lt;&gt;"",H152+I152,""))</f>
        <v>549</v>
      </c>
      <c r="K152" s="24" t="str">
        <f aca="false">IF(M152&lt;&gt;"",M152+N152+O152+P152,IF(N152&lt;&gt;"",M152+N152+O152+P152,IF(O152&lt;&gt;"",M152+N152+O152+P152,IF(P152&lt;&gt;"",M152+N152+O152+P152,""))))</f>
        <v/>
      </c>
      <c r="L152" s="24" t="str">
        <f aca="false">IF(M152&lt;&gt;"",M152+O152,IF(O152&lt;&gt;"",M152+O152,""))</f>
        <v/>
      </c>
    </row>
    <row r="153" customFormat="false" ht="15.6" hidden="false" customHeight="false" outlineLevel="0" collapsed="false">
      <c r="A153" s="19" t="n">
        <v>16</v>
      </c>
      <c r="B153" s="21" t="s">
        <v>332</v>
      </c>
      <c r="C153" s="21" t="s">
        <v>320</v>
      </c>
      <c r="D153" s="21" t="n">
        <v>512072</v>
      </c>
      <c r="E153" s="21" t="s">
        <v>182</v>
      </c>
      <c r="F153" s="21" t="s">
        <v>18</v>
      </c>
      <c r="G153" s="21" t="s">
        <v>303</v>
      </c>
      <c r="H153" s="22" t="n">
        <v>273</v>
      </c>
      <c r="I153" s="27" t="n">
        <v>272</v>
      </c>
      <c r="J153" s="4" t="n">
        <f aca="false">IF(H153&lt;&gt;"",H153+I153,IF(I153&lt;&gt;"",H153+I153,""))</f>
        <v>545</v>
      </c>
      <c r="K153" s="24" t="str">
        <f aca="false">IF(M153&lt;&gt;"",M153+N153+O153+P153,IF(N153&lt;&gt;"",M153+N153+O153+P153,IF(O153&lt;&gt;"",M153+N153+O153+P153,IF(P153&lt;&gt;"",M153+N153+O153+P153,""))))</f>
        <v/>
      </c>
      <c r="L153" s="24" t="str">
        <f aca="false">IF(M153&lt;&gt;"",M153+O153,IF(O153&lt;&gt;"",M153+O153,""))</f>
        <v/>
      </c>
    </row>
    <row r="154" customFormat="false" ht="15.6" hidden="false" customHeight="false" outlineLevel="0" collapsed="false">
      <c r="A154" s="19" t="n">
        <v>17</v>
      </c>
      <c r="B154" s="42" t="s">
        <v>333</v>
      </c>
      <c r="C154" s="42" t="s">
        <v>334</v>
      </c>
      <c r="D154" s="43" t="n">
        <v>136648</v>
      </c>
      <c r="E154" s="21" t="s">
        <v>316</v>
      </c>
      <c r="F154" s="21" t="n">
        <v>1241</v>
      </c>
      <c r="G154" s="43" t="s">
        <v>303</v>
      </c>
      <c r="H154" s="22" t="n">
        <v>367</v>
      </c>
      <c r="I154" s="26"/>
      <c r="J154" s="4" t="n">
        <f aca="false">IF(H154&lt;&gt;"",H154+I154,IF(I154&lt;&gt;"",H154+I154,""))</f>
        <v>367</v>
      </c>
      <c r="K154" s="24" t="str">
        <f aca="false">IF(M154&lt;&gt;"",M154+N154+O154+P154,IF(N154&lt;&gt;"",M154+N154+O154+P154,IF(O154&lt;&gt;"",M154+N154+O154+P154,IF(P154&lt;&gt;"",M154+N154+O154+P154,""))))</f>
        <v/>
      </c>
      <c r="L154" s="24" t="str">
        <f aca="false">IF(M154&lt;&gt;"",M154+O154,IF(O154&lt;&gt;"",M154+O154,""))</f>
        <v/>
      </c>
    </row>
    <row r="155" customFormat="false" ht="15.6" hidden="false" customHeight="false" outlineLevel="0" collapsed="false">
      <c r="A155" s="19" t="n">
        <v>18</v>
      </c>
      <c r="B155" s="21" t="s">
        <v>335</v>
      </c>
      <c r="C155" s="21" t="s">
        <v>318</v>
      </c>
      <c r="D155" s="21" t="n">
        <v>177727</v>
      </c>
      <c r="E155" s="21" t="s">
        <v>31</v>
      </c>
      <c r="F155" s="21" t="n">
        <v>1004</v>
      </c>
      <c r="G155" s="21" t="s">
        <v>303</v>
      </c>
      <c r="H155" s="22" t="n">
        <v>330</v>
      </c>
      <c r="I155" s="29"/>
      <c r="J155" s="4" t="n">
        <f aca="false">IF(H155&lt;&gt;"",H155+I155,IF(I155&lt;&gt;"",H155+I155,""))</f>
        <v>330</v>
      </c>
      <c r="K155" s="24" t="str">
        <f aca="false">IF(M155&lt;&gt;"",M155+N155+O155+P155,IF(N155&lt;&gt;"",M155+N155+O155+P155,IF(O155&lt;&gt;"",M155+N155+O155+P155,IF(P155&lt;&gt;"",M155+N155+O155+P155,""))))</f>
        <v/>
      </c>
      <c r="L155" s="24" t="str">
        <f aca="false">IF(M155&lt;&gt;"",M155+O155,IF(O155&lt;&gt;"",M155+O155,""))</f>
        <v/>
      </c>
    </row>
    <row r="156" customFormat="false" ht="15.6" hidden="false" customHeight="false" outlineLevel="0" collapsed="false">
      <c r="A156" s="19" t="n">
        <v>19</v>
      </c>
      <c r="B156" s="49" t="s">
        <v>336</v>
      </c>
      <c r="C156" s="49" t="s">
        <v>247</v>
      </c>
      <c r="D156" s="50" t="n">
        <v>154357</v>
      </c>
      <c r="E156" s="50" t="s">
        <v>64</v>
      </c>
      <c r="F156" s="50" t="n">
        <v>1249</v>
      </c>
      <c r="G156" s="21" t="s">
        <v>303</v>
      </c>
      <c r="H156" s="26"/>
      <c r="I156" s="27" t="n">
        <v>315</v>
      </c>
      <c r="J156" s="4" t="n">
        <f aca="false">IF(H156&lt;&gt;"",H156+I156,IF(I156&lt;&gt;"",H156+I156,""))</f>
        <v>315</v>
      </c>
      <c r="K156" s="24" t="str">
        <f aca="false">IF(M156&lt;&gt;"",M156+N156+O156+P156,IF(N156&lt;&gt;"",M156+N156+O156+P156,IF(O156&lt;&gt;"",M156+N156+O156+P156,IF(P156&lt;&gt;"",M156+N156+O156+P156,""))))</f>
        <v/>
      </c>
      <c r="L156" s="24" t="str">
        <f aca="false">IF(M156&lt;&gt;"",M156+O156,IF(O156&lt;&gt;"",M156+O156,""))</f>
        <v/>
      </c>
    </row>
    <row r="157" customFormat="false" ht="15.6" hidden="false" customHeight="false" outlineLevel="0" collapsed="false">
      <c r="A157" s="19" t="n">
        <v>20</v>
      </c>
      <c r="B157" s="21" t="s">
        <v>337</v>
      </c>
      <c r="C157" s="21" t="s">
        <v>241</v>
      </c>
      <c r="D157" s="21" t="n">
        <v>134261</v>
      </c>
      <c r="E157" s="21" t="s">
        <v>338</v>
      </c>
      <c r="F157" s="21" t="n">
        <v>1220</v>
      </c>
      <c r="G157" s="21" t="s">
        <v>303</v>
      </c>
      <c r="H157" s="27" t="n">
        <v>291</v>
      </c>
      <c r="I157" s="26"/>
      <c r="J157" s="4" t="n">
        <f aca="false">IF(H157&lt;&gt;"",H157+I157,IF(I157&lt;&gt;"",H157+I157,""))</f>
        <v>291</v>
      </c>
      <c r="K157" s="24" t="str">
        <f aca="false">IF(M157&lt;&gt;"",M157+N157+O157+P157,IF(N157&lt;&gt;"",M157+N157+O157+P157,IF(O157&lt;&gt;"",M157+N157+O157+P157,IF(P157&lt;&gt;"",M157+N157+O157+P157,""))))</f>
        <v/>
      </c>
      <c r="L157" s="24" t="str">
        <f aca="false">IF(M157&lt;&gt;"",M157+O157,IF(O157&lt;&gt;"",M157+O157,""))</f>
        <v/>
      </c>
    </row>
    <row r="158" customFormat="false" ht="15.6" hidden="false" customHeight="false" outlineLevel="0" collapsed="false">
      <c r="A158" s="19" t="n">
        <v>21</v>
      </c>
      <c r="B158" s="28" t="s">
        <v>29</v>
      </c>
      <c r="C158" s="28" t="s">
        <v>83</v>
      </c>
      <c r="D158" s="28" t="n">
        <v>180302</v>
      </c>
      <c r="E158" s="28" t="s">
        <v>31</v>
      </c>
      <c r="F158" s="28" t="n">
        <v>1034</v>
      </c>
      <c r="G158" s="28" t="s">
        <v>303</v>
      </c>
      <c r="H158" s="26"/>
      <c r="I158" s="27" t="n">
        <v>200</v>
      </c>
      <c r="J158" s="4" t="n">
        <f aca="false">IF(H158&lt;&gt;"",H158+I158,IF(I158&lt;&gt;"",H158+I158,""))</f>
        <v>200</v>
      </c>
      <c r="K158" s="24" t="str">
        <f aca="false">IF(M158&lt;&gt;"",M158+N158+O158+P158,IF(N158&lt;&gt;"",M158+N158+O158+P158,IF(O158&lt;&gt;"",M158+N158+O158+P158,IF(P158&lt;&gt;"",M158+N158+O158+P158,""))))</f>
        <v/>
      </c>
      <c r="L158" s="24" t="str">
        <f aca="false">IF(M158&lt;&gt;"",M158+O158,IF(O158&lt;&gt;"",M158+O158,""))</f>
        <v/>
      </c>
    </row>
    <row r="159" customFormat="false" ht="15.6" hidden="false" customHeight="false" outlineLevel="0" collapsed="false">
      <c r="A159" s="12" t="n">
        <v>22</v>
      </c>
      <c r="B159" s="31"/>
      <c r="C159" s="13"/>
      <c r="D159" s="13"/>
      <c r="E159" s="16" t="s">
        <v>339</v>
      </c>
      <c r="F159" s="13"/>
      <c r="G159" s="16" t="s">
        <v>340</v>
      </c>
      <c r="H159" s="41"/>
      <c r="I159" s="41"/>
      <c r="J159" s="17" t="n">
        <v>9999</v>
      </c>
      <c r="K159" s="18"/>
      <c r="L159" s="18"/>
    </row>
    <row r="160" customFormat="false" ht="20.4" hidden="false" customHeight="false" outlineLevel="0" collapsed="false">
      <c r="A160" s="12" t="n">
        <v>-1</v>
      </c>
      <c r="B160" s="31"/>
      <c r="C160" s="13"/>
      <c r="D160" s="13"/>
      <c r="E160" s="14" t="s">
        <v>339</v>
      </c>
      <c r="F160" s="15"/>
      <c r="G160" s="16" t="s">
        <v>340</v>
      </c>
      <c r="H160" s="41"/>
      <c r="I160" s="41"/>
      <c r="J160" s="17" t="n">
        <v>9998</v>
      </c>
      <c r="K160" s="18"/>
      <c r="L160" s="18"/>
    </row>
    <row r="161" customFormat="false" ht="15.6" hidden="false" customHeight="false" outlineLevel="0" collapsed="false">
      <c r="A161" s="19" t="n">
        <v>1</v>
      </c>
      <c r="B161" s="20" t="s">
        <v>341</v>
      </c>
      <c r="C161" s="20" t="s">
        <v>320</v>
      </c>
      <c r="D161" s="21" t="n">
        <v>101339</v>
      </c>
      <c r="E161" s="21" t="s">
        <v>195</v>
      </c>
      <c r="F161" s="21" t="n">
        <v>1153</v>
      </c>
      <c r="G161" s="21" t="s">
        <v>340</v>
      </c>
      <c r="H161" s="22" t="n">
        <v>391</v>
      </c>
      <c r="I161" s="25" t="n">
        <v>369</v>
      </c>
      <c r="J161" s="4" t="n">
        <f aca="false">IF(H161&lt;&gt;"",H161+I161,IF(I161&lt;&gt;"",H161+I161,""))</f>
        <v>760</v>
      </c>
      <c r="K161" s="24" t="str">
        <f aca="false">IF(M161&lt;&gt;"",M161+N161+O161+P161,IF(N161&lt;&gt;"",M161+N161+O161+P161,IF(O161&lt;&gt;"",M161+N161+O161+P161,IF(P161&lt;&gt;"",M161+N161+O161+P161,""))))</f>
        <v/>
      </c>
      <c r="L161" s="24" t="str">
        <f aca="false">IF(M161&lt;&gt;"",M161+O161,IF(O161&lt;&gt;"",M161+O161,""))</f>
        <v/>
      </c>
    </row>
    <row r="162" customFormat="false" ht="15.6" hidden="false" customHeight="false" outlineLevel="0" collapsed="false">
      <c r="A162" s="19" t="n">
        <v>2</v>
      </c>
      <c r="B162" s="21" t="s">
        <v>342</v>
      </c>
      <c r="C162" s="21" t="s">
        <v>307</v>
      </c>
      <c r="D162" s="21" t="n">
        <v>101346</v>
      </c>
      <c r="E162" s="21" t="s">
        <v>195</v>
      </c>
      <c r="F162" s="21" t="n">
        <v>1153</v>
      </c>
      <c r="G162" s="21" t="s">
        <v>340</v>
      </c>
      <c r="H162" s="27" t="n">
        <v>373</v>
      </c>
      <c r="I162" s="27" t="n">
        <v>379</v>
      </c>
      <c r="J162" s="4" t="n">
        <f aca="false">IF(H162&lt;&gt;"",H162+I162,IF(I162&lt;&gt;"",H162+I162,""))</f>
        <v>752</v>
      </c>
      <c r="K162" s="24" t="str">
        <f aca="false">IF(M162&lt;&gt;"",M162+N162+O162+P162,IF(N162&lt;&gt;"",M162+N162+O162+P162,IF(O162&lt;&gt;"",M162+N162+O162+P162,IF(P162&lt;&gt;"",M162+N162+O162+P162,""))))</f>
        <v/>
      </c>
      <c r="L162" s="24" t="str">
        <f aca="false">IF(M162&lt;&gt;"",M162+O162,IF(O162&lt;&gt;"",M162+O162,""))</f>
        <v/>
      </c>
    </row>
    <row r="163" customFormat="false" ht="15.6" hidden="false" customHeight="false" outlineLevel="0" collapsed="false">
      <c r="A163" s="19" t="n">
        <v>3</v>
      </c>
      <c r="B163" s="20" t="s">
        <v>343</v>
      </c>
      <c r="C163" s="20" t="s">
        <v>344</v>
      </c>
      <c r="D163" s="21" t="n">
        <v>117048</v>
      </c>
      <c r="E163" s="21" t="s">
        <v>345</v>
      </c>
      <c r="F163" s="21" t="n">
        <v>1327</v>
      </c>
      <c r="G163" s="21" t="s">
        <v>340</v>
      </c>
      <c r="H163" s="22" t="n">
        <v>353</v>
      </c>
      <c r="I163" s="23" t="n">
        <v>356</v>
      </c>
      <c r="J163" s="4" t="n">
        <f aca="false">IF(H163&lt;&gt;"",H163+I163,IF(I163&lt;&gt;"",H163+I163,""))</f>
        <v>709</v>
      </c>
      <c r="K163" s="24" t="str">
        <f aca="false">IF(M163&lt;&gt;"",M163+N163+O163+P163,IF(N163&lt;&gt;"",M163+N163+O163+P163,IF(O163&lt;&gt;"",M163+N163+O163+P163,IF(P163&lt;&gt;"",M163+N163+O163+P163,""))))</f>
        <v/>
      </c>
      <c r="L163" s="24" t="str">
        <f aca="false">IF(M163&lt;&gt;"",M163+O163,IF(O163&lt;&gt;"",M163+O163,""))</f>
        <v/>
      </c>
    </row>
    <row r="164" customFormat="false" ht="15.6" hidden="false" customHeight="false" outlineLevel="0" collapsed="false">
      <c r="A164" s="19" t="n">
        <v>4</v>
      </c>
      <c r="B164" s="21" t="s">
        <v>346</v>
      </c>
      <c r="C164" s="21" t="s">
        <v>165</v>
      </c>
      <c r="D164" s="21" t="n">
        <v>102821</v>
      </c>
      <c r="E164" s="21" t="s">
        <v>347</v>
      </c>
      <c r="F164" s="21" t="n">
        <v>1215</v>
      </c>
      <c r="G164" s="21" t="s">
        <v>340</v>
      </c>
      <c r="H164" s="27" t="n">
        <v>353</v>
      </c>
      <c r="I164" s="27" t="n">
        <v>348</v>
      </c>
      <c r="J164" s="4" t="n">
        <f aca="false">IF(H164&lt;&gt;"",H164+I164,IF(I164&lt;&gt;"",H164+I164,""))</f>
        <v>701</v>
      </c>
      <c r="K164" s="24" t="str">
        <f aca="false">IF(M164&lt;&gt;"",M164+N164+O164+P164,IF(N164&lt;&gt;"",M164+N164+O164+P164,IF(O164&lt;&gt;"",M164+N164+O164+P164,IF(P164&lt;&gt;"",M164+N164+O164+P164,""))))</f>
        <v/>
      </c>
      <c r="L164" s="24" t="str">
        <f aca="false">IF(M164&lt;&gt;"",M164+O164,IF(O164&lt;&gt;"",M164+O164,""))</f>
        <v/>
      </c>
    </row>
    <row r="165" customFormat="false" ht="15.6" hidden="false" customHeight="false" outlineLevel="0" collapsed="false">
      <c r="A165" s="19" t="n">
        <v>5</v>
      </c>
      <c r="B165" s="20" t="s">
        <v>348</v>
      </c>
      <c r="C165" s="20" t="s">
        <v>349</v>
      </c>
      <c r="D165" s="21" t="n">
        <v>133347</v>
      </c>
      <c r="E165" s="21" t="s">
        <v>350</v>
      </c>
      <c r="F165" s="21" t="n">
        <v>1087</v>
      </c>
      <c r="G165" s="21" t="s">
        <v>340</v>
      </c>
      <c r="H165" s="22" t="n">
        <v>344</v>
      </c>
      <c r="I165" s="23" t="n">
        <v>346</v>
      </c>
      <c r="J165" s="4" t="n">
        <f aca="false">IF(H165&lt;&gt;"",H165+I165,IF(I165&lt;&gt;"",H165+I165,""))</f>
        <v>690</v>
      </c>
      <c r="K165" s="24" t="str">
        <f aca="false">IF(M165&lt;&gt;"",M165+N165+O165+P165,IF(N165&lt;&gt;"",M165+N165+O165+P165,IF(O165&lt;&gt;"",M165+N165+O165+P165,IF(P165&lt;&gt;"",M165+N165+O165+P165,""))))</f>
        <v/>
      </c>
      <c r="L165" s="24" t="str">
        <f aca="false">IF(M165&lt;&gt;"",M165+O165,IF(O165&lt;&gt;"",M165+O165,""))</f>
        <v/>
      </c>
    </row>
    <row r="166" customFormat="false" ht="15.6" hidden="false" customHeight="false" outlineLevel="0" collapsed="false">
      <c r="A166" s="19" t="n">
        <v>6</v>
      </c>
      <c r="B166" s="21" t="s">
        <v>193</v>
      </c>
      <c r="C166" s="21" t="s">
        <v>351</v>
      </c>
      <c r="D166" s="21" t="n">
        <v>142005</v>
      </c>
      <c r="E166" s="21" t="s">
        <v>195</v>
      </c>
      <c r="F166" s="21" t="n">
        <v>1153</v>
      </c>
      <c r="G166" s="21" t="s">
        <v>340</v>
      </c>
      <c r="H166" s="27" t="n">
        <v>343</v>
      </c>
      <c r="I166" s="22" t="n">
        <v>346</v>
      </c>
      <c r="J166" s="4" t="n">
        <f aca="false">IF(H166&lt;&gt;"",H166+I166,IF(I166&lt;&gt;"",H166+I166,""))</f>
        <v>689</v>
      </c>
      <c r="K166" s="24" t="str">
        <f aca="false">IF(M166&lt;&gt;"",M166+N166+O166+P166,IF(N166&lt;&gt;"",M166+N166+O166+P166,IF(O166&lt;&gt;"",M166+N166+O166+P166,IF(P166&lt;&gt;"",M166+N166+O166+P166,""))))</f>
        <v/>
      </c>
      <c r="L166" s="24" t="str">
        <f aca="false">IF(M166&lt;&gt;"",M166+O166,IF(O166&lt;&gt;"",M166+O166,""))</f>
        <v/>
      </c>
    </row>
    <row r="167" customFormat="false" ht="15.6" hidden="false" customHeight="false" outlineLevel="0" collapsed="false">
      <c r="A167" s="19" t="n">
        <v>7</v>
      </c>
      <c r="B167" s="21" t="s">
        <v>352</v>
      </c>
      <c r="C167" s="21" t="s">
        <v>353</v>
      </c>
      <c r="D167" s="21" t="n">
        <v>180335</v>
      </c>
      <c r="E167" s="21" t="s">
        <v>155</v>
      </c>
      <c r="F167" s="21" t="n">
        <v>1267</v>
      </c>
      <c r="G167" s="21" t="s">
        <v>340</v>
      </c>
      <c r="H167" s="27" t="n">
        <v>337</v>
      </c>
      <c r="I167" s="27" t="n">
        <v>320</v>
      </c>
      <c r="J167" s="4" t="n">
        <f aca="false">IF(H167&lt;&gt;"",H167+I167,IF(I167&lt;&gt;"",H167+I167,""))</f>
        <v>657</v>
      </c>
      <c r="K167" s="24" t="str">
        <f aca="false">IF(M167&lt;&gt;"",M167+N167+O167+P167,IF(N167&lt;&gt;"",M167+N167+O167+P167,IF(O167&lt;&gt;"",M167+N167+O167+P167,IF(P167&lt;&gt;"",M167+N167+O167+P167,""))))</f>
        <v/>
      </c>
      <c r="L167" s="24" t="str">
        <f aca="false">IF(M167&lt;&gt;"",M167+O167,IF(O167&lt;&gt;"",M167+O167,""))</f>
        <v/>
      </c>
    </row>
    <row r="168" customFormat="false" ht="15.6" hidden="false" customHeight="false" outlineLevel="0" collapsed="false">
      <c r="A168" s="19" t="n">
        <v>8</v>
      </c>
      <c r="B168" s="20" t="s">
        <v>354</v>
      </c>
      <c r="C168" s="20" t="s">
        <v>355</v>
      </c>
      <c r="D168" s="21" t="n">
        <v>171471</v>
      </c>
      <c r="E168" s="21" t="s">
        <v>350</v>
      </c>
      <c r="F168" s="21" t="n">
        <v>1087</v>
      </c>
      <c r="G168" s="21" t="s">
        <v>340</v>
      </c>
      <c r="H168" s="22" t="n">
        <v>331</v>
      </c>
      <c r="I168" s="23" t="n">
        <v>324</v>
      </c>
      <c r="J168" s="4" t="n">
        <f aca="false">IF(H168&lt;&gt;"",H168+I168,IF(I168&lt;&gt;"",H168+I168,""))</f>
        <v>655</v>
      </c>
      <c r="K168" s="24" t="str">
        <f aca="false">IF(M168&lt;&gt;"",M168+N168+O168+P168,IF(N168&lt;&gt;"",M168+N168+O168+P168,IF(O168&lt;&gt;"",M168+N168+O168+P168,IF(P168&lt;&gt;"",M168+N168+O168+P168,""))))</f>
        <v/>
      </c>
      <c r="L168" s="24" t="str">
        <f aca="false">IF(M168&lt;&gt;"",M168+O168,IF(O168&lt;&gt;"",M168+O168,""))</f>
        <v/>
      </c>
    </row>
    <row r="169" customFormat="false" ht="15.6" hidden="false" customHeight="false" outlineLevel="0" collapsed="false">
      <c r="A169" s="19" t="n">
        <v>9</v>
      </c>
      <c r="B169" s="20" t="s">
        <v>226</v>
      </c>
      <c r="C169" s="20" t="s">
        <v>356</v>
      </c>
      <c r="D169" s="21" t="n">
        <v>131766</v>
      </c>
      <c r="E169" s="21" t="s">
        <v>228</v>
      </c>
      <c r="F169" s="21" t="n">
        <v>1342</v>
      </c>
      <c r="G169" s="21" t="s">
        <v>340</v>
      </c>
      <c r="H169" s="22" t="n">
        <v>323</v>
      </c>
      <c r="I169" s="23" t="n">
        <v>332</v>
      </c>
      <c r="J169" s="4" t="n">
        <f aca="false">IF(H169&lt;&gt;"",H169+I169,IF(I169&lt;&gt;"",H169+I169,""))</f>
        <v>655</v>
      </c>
      <c r="K169" s="24" t="str">
        <f aca="false">IF(M169&lt;&gt;"",M169+N169+O169+P169,IF(N169&lt;&gt;"",M169+N169+O169+P169,IF(O169&lt;&gt;"",M169+N169+O169+P169,IF(P169&lt;&gt;"",M169+N169+O169+P169,""))))</f>
        <v/>
      </c>
      <c r="L169" s="24" t="str">
        <f aca="false">IF(M169&lt;&gt;"",M169+O169,IF(O169&lt;&gt;"",M169+O169,""))</f>
        <v/>
      </c>
    </row>
    <row r="170" customFormat="false" ht="15.6" hidden="false" customHeight="false" outlineLevel="0" collapsed="false">
      <c r="A170" s="19" t="n">
        <v>10</v>
      </c>
      <c r="B170" s="21" t="s">
        <v>357</v>
      </c>
      <c r="C170" s="21" t="s">
        <v>358</v>
      </c>
      <c r="D170" s="21" t="n">
        <v>139315</v>
      </c>
      <c r="E170" s="21" t="s">
        <v>330</v>
      </c>
      <c r="F170" s="21" t="n">
        <v>1231</v>
      </c>
      <c r="G170" s="39" t="s">
        <v>340</v>
      </c>
      <c r="H170" s="27" t="n">
        <v>326</v>
      </c>
      <c r="I170" s="23" t="n">
        <v>314</v>
      </c>
      <c r="J170" s="4" t="n">
        <f aca="false">IF(H170&lt;&gt;"",H170+I170,IF(I170&lt;&gt;"",H170+I170,""))</f>
        <v>640</v>
      </c>
      <c r="K170" s="24" t="str">
        <f aca="false">IF(M170&lt;&gt;"",M170+N170+O170+P170,IF(N170&lt;&gt;"",M170+N170+O170+P170,IF(O170&lt;&gt;"",M170+N170+O170+P170,IF(P170&lt;&gt;"",M170+N170+O170+P170,""))))</f>
        <v/>
      </c>
      <c r="L170" s="24" t="str">
        <f aca="false">IF(M170&lt;&gt;"",M170+O170,IF(O170&lt;&gt;"",M170+O170,""))</f>
        <v/>
      </c>
    </row>
    <row r="171" customFormat="false" ht="15.6" hidden="false" customHeight="false" outlineLevel="0" collapsed="false">
      <c r="A171" s="19" t="n">
        <v>11</v>
      </c>
      <c r="B171" s="21" t="s">
        <v>240</v>
      </c>
      <c r="C171" s="21" t="s">
        <v>359</v>
      </c>
      <c r="D171" s="21" t="n">
        <v>171315</v>
      </c>
      <c r="E171" s="21" t="s">
        <v>360</v>
      </c>
      <c r="F171" s="21" t="n">
        <v>1228</v>
      </c>
      <c r="G171" s="21" t="s">
        <v>340</v>
      </c>
      <c r="H171" s="27" t="n">
        <v>300</v>
      </c>
      <c r="I171" s="27" t="n">
        <v>327</v>
      </c>
      <c r="J171" s="4" t="n">
        <f aca="false">IF(H171&lt;&gt;"",H171+I171,IF(I171&lt;&gt;"",H171+I171,""))</f>
        <v>627</v>
      </c>
      <c r="K171" s="24" t="str">
        <f aca="false">IF(M171&lt;&gt;"",M171+N171+O171+P171,IF(N171&lt;&gt;"",M171+N171+O171+P171,IF(O171&lt;&gt;"",M171+N171+O171+P171,IF(P171&lt;&gt;"",M171+N171+O171+P171,""))))</f>
        <v/>
      </c>
      <c r="L171" s="24" t="str">
        <f aca="false">IF(M171&lt;&gt;"",M171+O171,IF(O171&lt;&gt;"",M171+O171,""))</f>
        <v/>
      </c>
    </row>
    <row r="172" customFormat="false" ht="15.6" hidden="false" customHeight="false" outlineLevel="0" collapsed="false">
      <c r="A172" s="19" t="n">
        <v>12</v>
      </c>
      <c r="B172" s="21" t="s">
        <v>361</v>
      </c>
      <c r="C172" s="21" t="s">
        <v>362</v>
      </c>
      <c r="D172" s="21" t="n">
        <v>104425</v>
      </c>
      <c r="E172" s="21" t="s">
        <v>195</v>
      </c>
      <c r="F172" s="21" t="n">
        <v>1153</v>
      </c>
      <c r="G172" s="21" t="s">
        <v>340</v>
      </c>
      <c r="H172" s="27" t="n">
        <v>301</v>
      </c>
      <c r="I172" s="27" t="n">
        <v>324</v>
      </c>
      <c r="J172" s="4" t="n">
        <f aca="false">IF(H172&lt;&gt;"",H172+I172,IF(I172&lt;&gt;"",H172+I172,""))</f>
        <v>625</v>
      </c>
      <c r="K172" s="24" t="str">
        <f aca="false">IF(M172&lt;&gt;"",M172+N172+O172+P172,IF(N172&lt;&gt;"",M172+N172+O172+P172,IF(O172&lt;&gt;"",M172+N172+O172+P172,IF(P172&lt;&gt;"",M172+N172+O172+P172,""))))</f>
        <v/>
      </c>
      <c r="L172" s="24" t="str">
        <f aca="false">IF(M172&lt;&gt;"",M172+O172,IF(O172&lt;&gt;"",M172+O172,""))</f>
        <v/>
      </c>
    </row>
    <row r="173" customFormat="false" ht="15.6" hidden="false" customHeight="false" outlineLevel="0" collapsed="false">
      <c r="A173" s="19" t="n">
        <v>13</v>
      </c>
      <c r="B173" s="21" t="s">
        <v>363</v>
      </c>
      <c r="C173" s="21" t="s">
        <v>364</v>
      </c>
      <c r="D173" s="21" t="n">
        <v>512004</v>
      </c>
      <c r="E173" s="21" t="s">
        <v>182</v>
      </c>
      <c r="F173" s="21" t="s">
        <v>18</v>
      </c>
      <c r="G173" s="21" t="s">
        <v>340</v>
      </c>
      <c r="H173" s="22" t="n">
        <v>310</v>
      </c>
      <c r="I173" s="27" t="n">
        <v>312</v>
      </c>
      <c r="J173" s="4" t="n">
        <f aca="false">IF(H173&lt;&gt;"",H173+I173,IF(I173&lt;&gt;"",H173+I173,""))</f>
        <v>622</v>
      </c>
      <c r="K173" s="24" t="str">
        <f aca="false">IF(M173&lt;&gt;"",M173+N173+O173+P173,IF(N173&lt;&gt;"",M173+N173+O173+P173,IF(O173&lt;&gt;"",M173+N173+O173+P173,IF(P173&lt;&gt;"",M173+N173+O173+P173,""))))</f>
        <v/>
      </c>
      <c r="L173" s="24" t="str">
        <f aca="false">IF(M173&lt;&gt;"",M173+O173,IF(O173&lt;&gt;"",M173+O173,""))</f>
        <v/>
      </c>
    </row>
    <row r="174" customFormat="false" ht="15.6" hidden="false" customHeight="false" outlineLevel="0" collapsed="false">
      <c r="A174" s="19" t="n">
        <v>14</v>
      </c>
      <c r="B174" s="21" t="s">
        <v>365</v>
      </c>
      <c r="C174" s="21" t="s">
        <v>366</v>
      </c>
      <c r="D174" s="21" t="n">
        <v>909062</v>
      </c>
      <c r="E174" s="21" t="s">
        <v>223</v>
      </c>
      <c r="F174" s="21" t="s">
        <v>18</v>
      </c>
      <c r="G174" s="21" t="s">
        <v>340</v>
      </c>
      <c r="H174" s="27" t="n">
        <v>295</v>
      </c>
      <c r="I174" s="27" t="n">
        <v>284</v>
      </c>
      <c r="J174" s="4" t="n">
        <f aca="false">IF(H174&lt;&gt;"",H174+I174,IF(I174&lt;&gt;"",H174+I174,""))</f>
        <v>579</v>
      </c>
      <c r="K174" s="24" t="str">
        <f aca="false">IF(M174&lt;&gt;"",M174+N174+O174+P174,IF(N174&lt;&gt;"",M174+N174+O174+P174,IF(O174&lt;&gt;"",M174+N174+O174+P174,IF(P174&lt;&gt;"",M174+N174+O174+P174,""))))</f>
        <v/>
      </c>
      <c r="L174" s="24" t="str">
        <f aca="false">IF(M174&lt;&gt;"",M174+O174,IF(O174&lt;&gt;"",M174+O174,""))</f>
        <v/>
      </c>
    </row>
    <row r="175" customFormat="false" ht="15.6" hidden="false" customHeight="false" outlineLevel="0" collapsed="false">
      <c r="A175" s="19" t="n">
        <v>15</v>
      </c>
      <c r="B175" s="21" t="s">
        <v>367</v>
      </c>
      <c r="C175" s="21" t="s">
        <v>305</v>
      </c>
      <c r="D175" s="21"/>
      <c r="E175" s="21" t="s">
        <v>368</v>
      </c>
      <c r="F175" s="21" t="s">
        <v>18</v>
      </c>
      <c r="G175" s="21" t="s">
        <v>340</v>
      </c>
      <c r="H175" s="27" t="n">
        <v>278</v>
      </c>
      <c r="I175" s="27" t="n">
        <v>299</v>
      </c>
      <c r="J175" s="4" t="n">
        <f aca="false">IF(H175&lt;&gt;"",H175+I175,IF(I175&lt;&gt;"",H175+I175,""))</f>
        <v>577</v>
      </c>
      <c r="K175" s="24" t="str">
        <f aca="false">IF(M175&lt;&gt;"",M175+N175+O175+P175,IF(N175&lt;&gt;"",M175+N175+O175+P175,IF(O175&lt;&gt;"",M175+N175+O175+P175,IF(P175&lt;&gt;"",M175+N175+O175+P175,""))))</f>
        <v/>
      </c>
      <c r="L175" s="24" t="str">
        <f aca="false">IF(M175&lt;&gt;"",M175+O175,IF(O175&lt;&gt;"",M175+O175,""))</f>
        <v/>
      </c>
    </row>
    <row r="176" customFormat="false" ht="15.6" hidden="false" customHeight="false" outlineLevel="0" collapsed="false">
      <c r="A176" s="19" t="n">
        <v>16</v>
      </c>
      <c r="B176" s="20" t="s">
        <v>369</v>
      </c>
      <c r="C176" s="20" t="s">
        <v>283</v>
      </c>
      <c r="D176" s="21" t="n">
        <v>116906</v>
      </c>
      <c r="E176" s="21" t="s">
        <v>139</v>
      </c>
      <c r="F176" s="21" t="n">
        <v>1079</v>
      </c>
      <c r="G176" s="21" t="s">
        <v>340</v>
      </c>
      <c r="H176" s="27" t="n">
        <v>351</v>
      </c>
      <c r="I176" s="26"/>
      <c r="J176" s="4" t="n">
        <f aca="false">IF(H176&lt;&gt;"",H176+I176,IF(I176&lt;&gt;"",H176+I176,""))</f>
        <v>351</v>
      </c>
      <c r="K176" s="24" t="str">
        <f aca="false">IF(M176&lt;&gt;"",M176+N176+O176+P176,IF(N176&lt;&gt;"",M176+N176+O176+P176,IF(O176&lt;&gt;"",M176+N176+O176+P176,IF(P176&lt;&gt;"",M176+N176+O176+P176,""))))</f>
        <v/>
      </c>
      <c r="L176" s="24" t="str">
        <f aca="false">IF(M176&lt;&gt;"",M176+O176,IF(O176&lt;&gt;"",M176+O176,""))</f>
        <v/>
      </c>
    </row>
    <row r="177" customFormat="false" ht="15.6" hidden="false" customHeight="false" outlineLevel="0" collapsed="false">
      <c r="A177" s="19" t="n">
        <v>17</v>
      </c>
      <c r="B177" s="21" t="s">
        <v>370</v>
      </c>
      <c r="C177" s="21" t="s">
        <v>371</v>
      </c>
      <c r="D177" s="21" t="n">
        <v>136746</v>
      </c>
      <c r="E177" s="21" t="s">
        <v>372</v>
      </c>
      <c r="F177" s="21" t="n">
        <v>1110</v>
      </c>
      <c r="G177" s="21" t="s">
        <v>340</v>
      </c>
      <c r="H177" s="27" t="n">
        <v>350</v>
      </c>
      <c r="I177" s="26"/>
      <c r="J177" s="4" t="n">
        <f aca="false">IF(H177&lt;&gt;"",H177+I177,IF(I177&lt;&gt;"",H177+I177,""))</f>
        <v>350</v>
      </c>
      <c r="K177" s="24" t="str">
        <f aca="false">IF(M177&lt;&gt;"",M177+N177+O177+P177,IF(N177&lt;&gt;"",M177+N177+O177+P177,IF(O177&lt;&gt;"",M177+N177+O177+P177,IF(P177&lt;&gt;"",M177+N177+O177+P177,""))))</f>
        <v/>
      </c>
      <c r="L177" s="24" t="str">
        <f aca="false">IF(M177&lt;&gt;"",M177+O177,IF(O177&lt;&gt;"",M177+O177,""))</f>
        <v/>
      </c>
    </row>
    <row r="178" customFormat="false" ht="15.6" hidden="false" customHeight="false" outlineLevel="0" collapsed="false">
      <c r="A178" s="19" t="n">
        <v>18</v>
      </c>
      <c r="B178" s="21" t="s">
        <v>373</v>
      </c>
      <c r="C178" s="21" t="s">
        <v>374</v>
      </c>
      <c r="D178" s="21" t="n">
        <v>174989</v>
      </c>
      <c r="E178" s="21" t="s">
        <v>195</v>
      </c>
      <c r="F178" s="21" t="n">
        <v>1153</v>
      </c>
      <c r="G178" s="21" t="s">
        <v>340</v>
      </c>
      <c r="H178" s="27" t="n">
        <v>339</v>
      </c>
      <c r="I178" s="26"/>
      <c r="J178" s="4" t="n">
        <f aca="false">IF(H178&lt;&gt;"",H178+I178,IF(I178&lt;&gt;"",H178+I178,""))</f>
        <v>339</v>
      </c>
      <c r="K178" s="24" t="str">
        <f aca="false">IF(M178&lt;&gt;"",M178+N178+O178+P178,IF(N178&lt;&gt;"",M178+N178+O178+P178,IF(O178&lt;&gt;"",M178+N178+O178+P178,IF(P178&lt;&gt;"",M178+N178+O178+P178,""))))</f>
        <v/>
      </c>
      <c r="L178" s="24" t="str">
        <f aca="false">IF(M178&lt;&gt;"",M178+O178,IF(O178&lt;&gt;"",M178+O178,""))</f>
        <v/>
      </c>
    </row>
    <row r="179" customFormat="false" ht="15.6" hidden="false" customHeight="false" outlineLevel="0" collapsed="false">
      <c r="A179" s="19" t="n">
        <v>19</v>
      </c>
      <c r="B179" s="21" t="s">
        <v>375</v>
      </c>
      <c r="C179" s="21" t="s">
        <v>288</v>
      </c>
      <c r="D179" s="21" t="n">
        <v>101811</v>
      </c>
      <c r="E179" s="21" t="s">
        <v>31</v>
      </c>
      <c r="F179" s="21" t="n">
        <v>1258</v>
      </c>
      <c r="G179" s="21" t="s">
        <v>340</v>
      </c>
      <c r="H179" s="27" t="n">
        <v>302</v>
      </c>
      <c r="I179" s="26"/>
      <c r="J179" s="4" t="n">
        <f aca="false">IF(H179&lt;&gt;"",H179+I179,IF(I179&lt;&gt;"",H179+I179,""))</f>
        <v>302</v>
      </c>
      <c r="K179" s="24" t="str">
        <f aca="false">IF(M179&lt;&gt;"",M179+N179+O179+P179,IF(N179&lt;&gt;"",M179+N179+O179+P179,IF(O179&lt;&gt;"",M179+N179+O179+P179,IF(P179&lt;&gt;"",M179+N179+O179+P179,""))))</f>
        <v/>
      </c>
      <c r="L179" s="24" t="str">
        <f aca="false">IF(M179&lt;&gt;"",M179+O179,IF(O179&lt;&gt;"",M179+O179,""))</f>
        <v/>
      </c>
    </row>
    <row r="180" customFormat="false" ht="15.6" hidden="false" customHeight="false" outlineLevel="0" collapsed="false">
      <c r="A180" s="19" t="n">
        <v>20</v>
      </c>
      <c r="B180" s="19" t="s">
        <v>376</v>
      </c>
      <c r="C180" s="19" t="s">
        <v>377</v>
      </c>
      <c r="D180" s="36" t="n">
        <v>113346</v>
      </c>
      <c r="E180" s="36" t="s">
        <v>378</v>
      </c>
      <c r="F180" s="36" t="n">
        <v>1098</v>
      </c>
      <c r="G180" s="36" t="s">
        <v>340</v>
      </c>
      <c r="H180" s="26"/>
      <c r="I180" s="23" t="n">
        <v>217</v>
      </c>
      <c r="J180" s="4" t="n">
        <f aca="false">IF(H180&lt;&gt;"",H180+I180,IF(I180&lt;&gt;"",H180+I180,""))</f>
        <v>217</v>
      </c>
      <c r="K180" s="24" t="str">
        <f aca="false">IF(M180&lt;&gt;"",M180+N180+O180+P180,IF(N180&lt;&gt;"",M180+N180+O180+P180,IF(O180&lt;&gt;"",M180+N180+O180+P180,IF(P180&lt;&gt;"",M180+N180+O180+P180,""))))</f>
        <v/>
      </c>
      <c r="L180" s="24" t="str">
        <f aca="false">IF(M180&lt;&gt;"",M180+O180,IF(O180&lt;&gt;"",M180+O180,""))</f>
        <v/>
      </c>
    </row>
    <row r="181" customFormat="false" ht="15.6" hidden="false" customHeight="false" outlineLevel="0" collapsed="false">
      <c r="A181" s="30" t="n">
        <v>21</v>
      </c>
      <c r="B181" s="30"/>
      <c r="C181" s="30"/>
      <c r="D181" s="31"/>
      <c r="E181" s="32" t="s">
        <v>379</v>
      </c>
      <c r="F181" s="31"/>
      <c r="G181" s="16" t="s">
        <v>380</v>
      </c>
      <c r="H181" s="33"/>
      <c r="I181" s="33"/>
      <c r="J181" s="34" t="n">
        <v>9999</v>
      </c>
      <c r="K181" s="35"/>
      <c r="L181" s="35"/>
    </row>
    <row r="182" customFormat="false" ht="20.4" hidden="false" customHeight="false" outlineLevel="0" collapsed="false">
      <c r="A182" s="30" t="n">
        <v>-1</v>
      </c>
      <c r="B182" s="30"/>
      <c r="C182" s="30"/>
      <c r="D182" s="31"/>
      <c r="E182" s="14" t="s">
        <v>379</v>
      </c>
      <c r="F182" s="36"/>
      <c r="G182" s="16" t="s">
        <v>380</v>
      </c>
      <c r="H182" s="33"/>
      <c r="I182" s="33"/>
      <c r="J182" s="34" t="n">
        <v>9998</v>
      </c>
      <c r="K182" s="35"/>
      <c r="L182" s="35"/>
    </row>
    <row r="183" customFormat="false" ht="15.6" hidden="false" customHeight="false" outlineLevel="0" collapsed="false">
      <c r="A183" s="19" t="n">
        <v>1</v>
      </c>
      <c r="B183" s="20" t="s">
        <v>381</v>
      </c>
      <c r="C183" s="20" t="s">
        <v>63</v>
      </c>
      <c r="D183" s="21" t="n">
        <v>133989</v>
      </c>
      <c r="E183" s="20" t="s">
        <v>382</v>
      </c>
      <c r="F183" s="21" t="n">
        <v>1247</v>
      </c>
      <c r="G183" s="21" t="s">
        <v>383</v>
      </c>
      <c r="H183" s="27" t="n">
        <v>183</v>
      </c>
      <c r="I183" s="23" t="n">
        <v>174</v>
      </c>
      <c r="J183" s="4" t="n">
        <f aca="false">IF(H183&lt;&gt;"",H183+I183,IF(I183&lt;&gt;"",H183+I183,""))</f>
        <v>357</v>
      </c>
      <c r="K183" s="24" t="str">
        <f aca="false">IF(M183&lt;&gt;"",M183+N183+O183+P183,IF(N183&lt;&gt;"",M183+N183+O183+P183,IF(O183&lt;&gt;"",M183+N183+O183+P183,IF(P183&lt;&gt;"",M183+N183+O183+P183,""))))</f>
        <v/>
      </c>
      <c r="L183" s="24" t="str">
        <f aca="false">IF(M183&lt;&gt;"",M183+O183,IF(O183&lt;&gt;"",M183+O183,""))</f>
        <v/>
      </c>
    </row>
    <row r="184" customFormat="false" ht="15.6" hidden="false" customHeight="false" outlineLevel="0" collapsed="false">
      <c r="A184" s="19" t="n">
        <v>2</v>
      </c>
      <c r="B184" s="20" t="s">
        <v>384</v>
      </c>
      <c r="C184" s="20" t="s">
        <v>385</v>
      </c>
      <c r="D184" s="43"/>
      <c r="E184" s="20" t="s">
        <v>73</v>
      </c>
      <c r="F184" s="21" t="s">
        <v>51</v>
      </c>
      <c r="G184" s="43" t="s">
        <v>380</v>
      </c>
      <c r="H184" s="22" t="n">
        <v>118</v>
      </c>
      <c r="I184" s="23" t="n">
        <v>130</v>
      </c>
      <c r="J184" s="4" t="n">
        <f aca="false">IF(H184&lt;&gt;"",H184+I184,IF(I184&lt;&gt;"",H184+I184,""))</f>
        <v>248</v>
      </c>
      <c r="K184" s="24" t="str">
        <f aca="false">IF(M184&lt;&gt;"",M184+N184+O184+P184,IF(N184&lt;&gt;"",M184+N184+O184+P184,IF(O184&lt;&gt;"",M184+N184+O184+P184,IF(P184&lt;&gt;"",M184+N184+O184+P184,""))))</f>
        <v/>
      </c>
      <c r="L184" s="24" t="str">
        <f aca="false">IF(M184&lt;&gt;"",M184+O184,IF(O184&lt;&gt;"",M184+O184,""))</f>
        <v/>
      </c>
    </row>
    <row r="185" customFormat="false" ht="15.6" hidden="false" customHeight="false" outlineLevel="0" collapsed="false">
      <c r="A185" s="19" t="n">
        <v>3</v>
      </c>
      <c r="B185" s="20" t="s">
        <v>26</v>
      </c>
      <c r="C185" s="20" t="s">
        <v>386</v>
      </c>
      <c r="D185" s="21" t="n">
        <v>143904</v>
      </c>
      <c r="E185" s="20" t="s">
        <v>28</v>
      </c>
      <c r="F185" s="21" t="n">
        <v>1016</v>
      </c>
      <c r="G185" s="21" t="s">
        <v>383</v>
      </c>
      <c r="H185" s="27" t="n">
        <v>84</v>
      </c>
      <c r="I185" s="23" t="n">
        <v>65</v>
      </c>
      <c r="J185" s="4" t="n">
        <f aca="false">IF(H185&lt;&gt;"",H185+I185,IF(I185&lt;&gt;"",H185+I185,""))</f>
        <v>149</v>
      </c>
      <c r="K185" s="24" t="str">
        <f aca="false">IF(M185&lt;&gt;"",M185+N185+O185+P185,IF(N185&lt;&gt;"",M185+N185+O185+P185,IF(O185&lt;&gt;"",M185+N185+O185+P185,IF(P185&lt;&gt;"",M185+N185+O185+P185,""))))</f>
        <v/>
      </c>
      <c r="L185" s="24" t="str">
        <f aca="false">IF(M185&lt;&gt;"",M185+O185,IF(O185&lt;&gt;"",M185+O185,""))</f>
        <v/>
      </c>
    </row>
    <row r="186" customFormat="false" ht="15.6" hidden="false" customHeight="false" outlineLevel="0" collapsed="false">
      <c r="A186" s="19" t="n">
        <v>4</v>
      </c>
      <c r="B186" s="28" t="s">
        <v>387</v>
      </c>
      <c r="C186" s="28" t="s">
        <v>388</v>
      </c>
      <c r="D186" s="28" t="n">
        <v>181795</v>
      </c>
      <c r="E186" s="44" t="s">
        <v>286</v>
      </c>
      <c r="F186" s="28" t="n">
        <v>1358</v>
      </c>
      <c r="G186" s="28" t="s">
        <v>380</v>
      </c>
      <c r="H186" s="29"/>
      <c r="I186" s="27" t="n">
        <v>113</v>
      </c>
      <c r="J186" s="4" t="n">
        <f aca="false">IF(H186&lt;&gt;"",H186+I186,IF(I186&lt;&gt;"",H186+I186,""))</f>
        <v>113</v>
      </c>
      <c r="K186" s="24" t="str">
        <f aca="false">IF(M186&lt;&gt;"",M186+N186+O186+P186,IF(N186&lt;&gt;"",M186+N186+O186+P186,IF(O186&lt;&gt;"",M186+N186+O186+P186,IF(P186&lt;&gt;"",M186+N186+O186+P186,""))))</f>
        <v/>
      </c>
      <c r="L186" s="24" t="str">
        <f aca="false">IF(M186&lt;&gt;"",M186+O186,IF(O186&lt;&gt;"",M186+O186,""))</f>
        <v/>
      </c>
    </row>
    <row r="187" customFormat="false" ht="15.6" hidden="false" customHeight="false" outlineLevel="0" collapsed="false">
      <c r="A187" s="19" t="n">
        <v>5</v>
      </c>
      <c r="B187" s="19" t="s">
        <v>389</v>
      </c>
      <c r="C187" s="19" t="s">
        <v>390</v>
      </c>
      <c r="D187" s="36" t="n">
        <v>143964</v>
      </c>
      <c r="E187" s="19" t="s">
        <v>330</v>
      </c>
      <c r="F187" s="36" t="n">
        <v>1231</v>
      </c>
      <c r="G187" s="36" t="s">
        <v>391</v>
      </c>
      <c r="H187" s="29"/>
      <c r="I187" s="23" t="n">
        <v>53</v>
      </c>
      <c r="J187" s="4" t="n">
        <f aca="false">IF(H187&lt;&gt;"",H187+I187,IF(I187&lt;&gt;"",H187+I187,""))</f>
        <v>53</v>
      </c>
      <c r="K187" s="24"/>
      <c r="L187" s="24"/>
    </row>
    <row r="188" customFormat="false" ht="15.6" hidden="false" customHeight="false" outlineLevel="0" collapsed="false">
      <c r="A188" s="30" t="n">
        <v>5</v>
      </c>
      <c r="B188" s="30"/>
      <c r="C188" s="30"/>
      <c r="D188" s="31"/>
      <c r="E188" s="32" t="s">
        <v>392</v>
      </c>
      <c r="F188" s="31"/>
      <c r="G188" s="16" t="s">
        <v>393</v>
      </c>
      <c r="H188" s="33"/>
      <c r="I188" s="33"/>
      <c r="J188" s="34" t="n">
        <v>9999</v>
      </c>
      <c r="K188" s="35"/>
      <c r="L188" s="35"/>
    </row>
    <row r="189" customFormat="false" ht="20.4" hidden="false" customHeight="false" outlineLevel="0" collapsed="false">
      <c r="A189" s="30" t="n">
        <v>-1</v>
      </c>
      <c r="B189" s="30"/>
      <c r="C189" s="30"/>
      <c r="D189" s="31"/>
      <c r="E189" s="14" t="s">
        <v>394</v>
      </c>
      <c r="F189" s="36"/>
      <c r="G189" s="16" t="s">
        <v>393</v>
      </c>
      <c r="H189" s="33"/>
      <c r="I189" s="33"/>
      <c r="J189" s="34" t="n">
        <v>9998</v>
      </c>
      <c r="K189" s="35"/>
      <c r="L189" s="35"/>
    </row>
    <row r="190" customFormat="false" ht="15.6" hidden="false" customHeight="false" outlineLevel="0" collapsed="false">
      <c r="A190" s="19" t="n">
        <v>1</v>
      </c>
      <c r="B190" s="20" t="s">
        <v>384</v>
      </c>
      <c r="C190" s="20" t="s">
        <v>395</v>
      </c>
      <c r="D190" s="43"/>
      <c r="E190" s="20" t="s">
        <v>73</v>
      </c>
      <c r="F190" s="21" t="s">
        <v>51</v>
      </c>
      <c r="G190" s="43" t="s">
        <v>396</v>
      </c>
      <c r="H190" s="27" t="n">
        <v>147</v>
      </c>
      <c r="I190" s="23" t="n">
        <v>144</v>
      </c>
      <c r="J190" s="4" t="n">
        <f aca="false">IF(H190&lt;&gt;"",H190+I190,IF(I190&lt;&gt;"",H190+I190,""))</f>
        <v>291</v>
      </c>
      <c r="K190" s="24" t="str">
        <f aca="false">IF(M190&lt;&gt;"",M190+N190+O190+P190,IF(N190&lt;&gt;"",M190+N190+O190+P190,IF(O190&lt;&gt;"",M190+N190+O190+P190,IF(P190&lt;&gt;"",M190+N190+O190+P190,""))))</f>
        <v/>
      </c>
      <c r="L190" s="24" t="str">
        <f aca="false">IF(M190&lt;&gt;"",M190+O190,IF(O190&lt;&gt;"",M190+O190,""))</f>
        <v/>
      </c>
    </row>
    <row r="191" customFormat="false" ht="15.6" hidden="false" customHeight="false" outlineLevel="0" collapsed="false">
      <c r="A191" s="19" t="n">
        <v>2</v>
      </c>
      <c r="B191" s="20" t="s">
        <v>397</v>
      </c>
      <c r="C191" s="20" t="s">
        <v>260</v>
      </c>
      <c r="D191" s="21" t="n">
        <v>525019</v>
      </c>
      <c r="E191" s="20" t="s">
        <v>398</v>
      </c>
      <c r="F191" s="21" t="s">
        <v>18</v>
      </c>
      <c r="G191" s="43" t="s">
        <v>396</v>
      </c>
      <c r="H191" s="22" t="n">
        <v>136</v>
      </c>
      <c r="I191" s="23" t="n">
        <v>133</v>
      </c>
      <c r="J191" s="4" t="n">
        <f aca="false">IF(H191&lt;&gt;"",H191+I191,IF(I191&lt;&gt;"",H191+I191,""))</f>
        <v>269</v>
      </c>
      <c r="K191" s="24" t="str">
        <f aca="false">IF(M191&lt;&gt;"",M191+N191+O191+P191,IF(N191&lt;&gt;"",M191+N191+O191+P191,IF(O191&lt;&gt;"",M191+N191+O191+P191,IF(P191&lt;&gt;"",M191+N191+O191+P191,""))))</f>
        <v/>
      </c>
      <c r="L191" s="24" t="str">
        <f aca="false">IF(M191&lt;&gt;"",M191+O191,IF(O191&lt;&gt;"",M191+O191,""))</f>
        <v/>
      </c>
    </row>
    <row r="192" customFormat="false" ht="15.6" hidden="false" customHeight="false" outlineLevel="0" collapsed="false">
      <c r="A192" s="19" t="n">
        <v>3</v>
      </c>
      <c r="B192" s="38" t="s">
        <v>399</v>
      </c>
      <c r="C192" s="38" t="s">
        <v>89</v>
      </c>
      <c r="D192" s="39" t="n">
        <v>171916</v>
      </c>
      <c r="E192" s="38" t="s">
        <v>327</v>
      </c>
      <c r="F192" s="39" t="n">
        <v>1234</v>
      </c>
      <c r="G192" s="39" t="s">
        <v>396</v>
      </c>
      <c r="H192" s="22" t="n">
        <v>128</v>
      </c>
      <c r="I192" s="25" t="n">
        <v>127</v>
      </c>
      <c r="J192" s="4" t="n">
        <f aca="false">IF(H192&lt;&gt;"",H192+I192,IF(I192&lt;&gt;"",H192+I192,""))</f>
        <v>255</v>
      </c>
      <c r="K192" s="24" t="str">
        <f aca="false">IF(M192&lt;&gt;"",M192+N192+O192+P192,IF(N192&lt;&gt;"",M192+N192+O192+P192,IF(O192&lt;&gt;"",M192+N192+O192+P192,IF(P192&lt;&gt;"",M192+N192+O192+P192,""))))</f>
        <v/>
      </c>
      <c r="L192" s="24" t="str">
        <f aca="false">IF(M192&lt;&gt;"",M192+O192,IF(O192&lt;&gt;"",M192+O192,""))</f>
        <v/>
      </c>
    </row>
    <row r="193" customFormat="false" ht="15.6" hidden="false" customHeight="false" outlineLevel="0" collapsed="false">
      <c r="A193" s="19" t="n">
        <v>4</v>
      </c>
      <c r="B193" s="20" t="s">
        <v>400</v>
      </c>
      <c r="C193" s="20" t="s">
        <v>401</v>
      </c>
      <c r="D193" s="21" t="n">
        <v>156253</v>
      </c>
      <c r="E193" s="20" t="s">
        <v>195</v>
      </c>
      <c r="F193" s="21" t="n">
        <v>1153</v>
      </c>
      <c r="G193" s="21" t="s">
        <v>396</v>
      </c>
      <c r="H193" s="22" t="n">
        <v>114</v>
      </c>
      <c r="I193" s="23" t="n">
        <v>141</v>
      </c>
      <c r="J193" s="4" t="n">
        <f aca="false">IF(H193&lt;&gt;"",H193+I193,IF(I193&lt;&gt;"",H193+I193,""))</f>
        <v>255</v>
      </c>
      <c r="K193" s="24" t="str">
        <f aca="false">IF(M193&lt;&gt;"",M193+N193+O193+P193,IF(N193&lt;&gt;"",M193+N193+O193+P193,IF(O193&lt;&gt;"",M193+N193+O193+P193,IF(P193&lt;&gt;"",M193+N193+O193+P193,""))))</f>
        <v/>
      </c>
      <c r="L193" s="24" t="str">
        <f aca="false">IF(M193&lt;&gt;"",M193+O193,IF(O193&lt;&gt;"",M193+O193,""))</f>
        <v/>
      </c>
    </row>
    <row r="194" customFormat="false" ht="15.6" hidden="false" customHeight="false" outlineLevel="0" collapsed="false">
      <c r="A194" s="19" t="n">
        <v>5</v>
      </c>
      <c r="B194" s="45" t="s">
        <v>120</v>
      </c>
      <c r="C194" s="45" t="s">
        <v>402</v>
      </c>
      <c r="D194" s="36" t="n">
        <v>180085</v>
      </c>
      <c r="E194" s="19" t="s">
        <v>40</v>
      </c>
      <c r="F194" s="36" t="n">
        <v>1155</v>
      </c>
      <c r="G194" s="36" t="s">
        <v>396</v>
      </c>
      <c r="H194" s="26"/>
      <c r="I194" s="27" t="n">
        <v>135</v>
      </c>
      <c r="J194" s="4" t="n">
        <f aca="false">IF(H194&lt;&gt;"",H194+I194,IF(I194&lt;&gt;"",H194+I194,""))</f>
        <v>135</v>
      </c>
      <c r="K194" s="24" t="str">
        <f aca="false">IF(M194&lt;&gt;"",M194+N194+O194+P194,IF(N194&lt;&gt;"",M194+N194+O194+P194,IF(O194&lt;&gt;"",M194+N194+O194+P194,IF(P194&lt;&gt;"",M194+N194+O194+P194,""))))</f>
        <v/>
      </c>
      <c r="L194" s="24" t="str">
        <f aca="false">IF(M194&lt;&gt;"",M194+O194,IF(O194&lt;&gt;"",M194+O194,""))</f>
        <v/>
      </c>
    </row>
    <row r="195" customFormat="false" ht="15.6" hidden="false" customHeight="false" outlineLevel="0" collapsed="false">
      <c r="A195" s="19" t="n">
        <v>6</v>
      </c>
      <c r="B195" s="28" t="s">
        <v>387</v>
      </c>
      <c r="C195" s="28" t="s">
        <v>151</v>
      </c>
      <c r="D195" s="28" t="n">
        <v>181321</v>
      </c>
      <c r="E195" s="44" t="s">
        <v>286</v>
      </c>
      <c r="F195" s="28" t="n">
        <v>1358</v>
      </c>
      <c r="G195" s="28" t="s">
        <v>396</v>
      </c>
      <c r="H195" s="29"/>
      <c r="I195" s="27" t="n">
        <v>102</v>
      </c>
      <c r="J195" s="4" t="n">
        <f aca="false">IF(H195&lt;&gt;"",H195+I195,IF(I195&lt;&gt;"",H195+I195,""))</f>
        <v>102</v>
      </c>
      <c r="K195" s="24" t="str">
        <f aca="false">IF(M195&lt;&gt;"",M195+N195+O195+P195,IF(N195&lt;&gt;"",M195+N195+O195+P195,IF(O195&lt;&gt;"",M195+N195+O195+P195,IF(P195&lt;&gt;"",M195+N195+O195+P195,""))))</f>
        <v/>
      </c>
      <c r="L195" s="24" t="str">
        <f aca="false">IF(M195&lt;&gt;"",M195+O195,IF(O195&lt;&gt;"",M195+O195,""))</f>
        <v/>
      </c>
    </row>
    <row r="196" customFormat="false" ht="15.6" hidden="false" customHeight="false" outlineLevel="0" collapsed="false">
      <c r="A196" s="30" t="n">
        <v>2</v>
      </c>
      <c r="B196" s="30"/>
      <c r="C196" s="30"/>
      <c r="D196" s="31"/>
      <c r="E196" s="32" t="s">
        <v>403</v>
      </c>
      <c r="F196" s="31"/>
      <c r="G196" s="16" t="s">
        <v>404</v>
      </c>
      <c r="H196" s="33"/>
      <c r="I196" s="33"/>
      <c r="J196" s="34" t="n">
        <v>9999</v>
      </c>
      <c r="K196" s="35"/>
      <c r="L196" s="35"/>
    </row>
    <row r="197" customFormat="false" ht="20.4" hidden="false" customHeight="false" outlineLevel="0" collapsed="false">
      <c r="A197" s="30" t="n">
        <v>-1</v>
      </c>
      <c r="B197" s="30"/>
      <c r="C197" s="30"/>
      <c r="D197" s="31"/>
      <c r="E197" s="14" t="s">
        <v>403</v>
      </c>
      <c r="F197" s="36"/>
      <c r="G197" s="16" t="s">
        <v>404</v>
      </c>
      <c r="H197" s="33"/>
      <c r="I197" s="33"/>
      <c r="J197" s="34" t="n">
        <v>9998</v>
      </c>
      <c r="K197" s="35"/>
      <c r="L197" s="35"/>
    </row>
    <row r="198" customFormat="false" ht="15.6" hidden="false" customHeight="false" outlineLevel="0" collapsed="false">
      <c r="A198" s="19" t="n">
        <v>1</v>
      </c>
      <c r="B198" s="20" t="s">
        <v>405</v>
      </c>
      <c r="C198" s="20" t="s">
        <v>271</v>
      </c>
      <c r="D198" s="21" t="n">
        <v>140545</v>
      </c>
      <c r="E198" s="20" t="s">
        <v>406</v>
      </c>
      <c r="F198" s="21" t="n">
        <v>1247</v>
      </c>
      <c r="G198" s="21" t="s">
        <v>404</v>
      </c>
      <c r="H198" s="22" t="n">
        <v>145</v>
      </c>
      <c r="I198" s="23" t="n">
        <v>138</v>
      </c>
      <c r="J198" s="4" t="n">
        <f aca="false">IF(H198&lt;&gt;"",H198+I198,IF(I198&lt;&gt;"",H198+I198,""))</f>
        <v>283</v>
      </c>
      <c r="K198" s="24" t="str">
        <f aca="false">IF(M198&lt;&gt;"",M198+N198+O198+P198,IF(N198&lt;&gt;"",M198+N198+O198+P198,IF(O198&lt;&gt;"",M198+N198+O198+P198,IF(P198&lt;&gt;"",M198+N198+O198+P198,""))))</f>
        <v/>
      </c>
      <c r="L198" s="24" t="str">
        <f aca="false">IF(M198&lt;&gt;"",M198+O198,IF(O198&lt;&gt;"",M198+O198,""))</f>
        <v/>
      </c>
    </row>
    <row r="199" customFormat="false" ht="15.6" hidden="false" customHeight="false" outlineLevel="0" collapsed="false">
      <c r="A199" s="19" t="n">
        <v>2</v>
      </c>
      <c r="B199" s="19" t="s">
        <v>407</v>
      </c>
      <c r="C199" s="19" t="s">
        <v>308</v>
      </c>
      <c r="D199" s="36" t="n">
        <v>142563</v>
      </c>
      <c r="E199" s="19" t="s">
        <v>408</v>
      </c>
      <c r="F199" s="36" t="n">
        <v>1231</v>
      </c>
      <c r="G199" s="36" t="s">
        <v>404</v>
      </c>
      <c r="H199" s="29"/>
      <c r="I199" s="23" t="n">
        <v>116</v>
      </c>
      <c r="J199" s="4" t="n">
        <f aca="false">IF(H199&lt;&gt;"",H199+I199,IF(I199&lt;&gt;"",H199+I199,""))</f>
        <v>116</v>
      </c>
      <c r="K199" s="24" t="str">
        <f aca="false">IF(M199&lt;&gt;"",M199+N199+O199+P199,IF(N199&lt;&gt;"",M199+N199+O199+P199,IF(O199&lt;&gt;"",M199+N199+O199+P199,IF(P199&lt;&gt;"",M199+N199+O199+P199,""))))</f>
        <v/>
      </c>
      <c r="L199" s="24" t="str">
        <f aca="false">IF(M199&lt;&gt;"",M199+O199,IF(O199&lt;&gt;"",M199+O199,""))</f>
        <v/>
      </c>
    </row>
    <row r="200" customFormat="false" ht="15.6" hidden="false" customHeight="false" outlineLevel="0" collapsed="false">
      <c r="A200" s="19" t="n">
        <v>3</v>
      </c>
      <c r="B200" s="45" t="s">
        <v>409</v>
      </c>
      <c r="C200" s="45" t="s">
        <v>410</v>
      </c>
      <c r="D200" s="36" t="n">
        <v>161186</v>
      </c>
      <c r="E200" s="19" t="s">
        <v>411</v>
      </c>
      <c r="F200" s="36" t="n">
        <v>1391</v>
      </c>
      <c r="G200" s="36" t="s">
        <v>404</v>
      </c>
      <c r="H200" s="26"/>
      <c r="I200" s="22" t="n">
        <v>80</v>
      </c>
      <c r="J200" s="4" t="n">
        <f aca="false">IF(H200&lt;&gt;"",H200+I200,IF(I200&lt;&gt;"",H200+I200,""))</f>
        <v>80</v>
      </c>
      <c r="K200" s="24" t="str">
        <f aca="false">IF(M200&lt;&gt;"",M200+N200+O200+P200,IF(N200&lt;&gt;"",M200+N200+O200+P200,IF(O200&lt;&gt;"",M200+N200+O200+P200,IF(P200&lt;&gt;"",M200+N200+O200+P200,""))))</f>
        <v/>
      </c>
      <c r="L200" s="24" t="str">
        <f aca="false">IF(M200&lt;&gt;"",M200+O200,IF(O200&lt;&gt;"",M200+O200,""))</f>
        <v/>
      </c>
    </row>
    <row r="201" customFormat="false" ht="15.6" hidden="false" customHeight="false" outlineLevel="0" collapsed="false">
      <c r="A201" s="19" t="n">
        <v>4</v>
      </c>
      <c r="B201" s="20" t="s">
        <v>84</v>
      </c>
      <c r="C201" s="20" t="s">
        <v>412</v>
      </c>
      <c r="D201" s="43" t="n">
        <v>175711</v>
      </c>
      <c r="E201" s="20" t="s">
        <v>86</v>
      </c>
      <c r="F201" s="21" t="n">
        <v>1400</v>
      </c>
      <c r="G201" s="21" t="s">
        <v>404</v>
      </c>
      <c r="H201" s="27" t="n">
        <v>44</v>
      </c>
      <c r="I201" s="26"/>
      <c r="J201" s="4" t="n">
        <f aca="false">IF(H201&lt;&gt;"",H201+I201,IF(I201&lt;&gt;"",H201+I201,""))</f>
        <v>44</v>
      </c>
      <c r="K201" s="24" t="str">
        <f aca="false">IF(M201&lt;&gt;"",M201+N201+O201+P201,IF(N201&lt;&gt;"",M201+N201+O201+P201,IF(O201&lt;&gt;"",M201+N201+O201+P201,IF(P201&lt;&gt;"",M201+N201+O201+P201,""))))</f>
        <v/>
      </c>
      <c r="L201" s="24" t="str">
        <f aca="false">IF(M201&lt;&gt;"",M201+O201,IF(O201&lt;&gt;"",M201+O201,""))</f>
        <v/>
      </c>
    </row>
    <row r="202" customFormat="false" ht="15.6" hidden="false" customHeight="false" outlineLevel="0" collapsed="false">
      <c r="A202" s="12" t="n">
        <v>5</v>
      </c>
      <c r="B202" s="13"/>
      <c r="C202" s="13"/>
      <c r="D202" s="13"/>
      <c r="E202" s="32" t="s">
        <v>413</v>
      </c>
      <c r="F202" s="13"/>
      <c r="G202" s="16" t="s">
        <v>414</v>
      </c>
      <c r="H202" s="41"/>
      <c r="I202" s="41"/>
      <c r="J202" s="17" t="n">
        <v>9999</v>
      </c>
      <c r="K202" s="18"/>
      <c r="L202" s="18"/>
    </row>
    <row r="203" customFormat="false" ht="20.4" hidden="false" customHeight="false" outlineLevel="0" collapsed="false">
      <c r="A203" s="12" t="n">
        <v>-1</v>
      </c>
      <c r="B203" s="13"/>
      <c r="C203" s="13"/>
      <c r="D203" s="13"/>
      <c r="E203" s="14" t="s">
        <v>415</v>
      </c>
      <c r="F203" s="15"/>
      <c r="G203" s="16" t="s">
        <v>414</v>
      </c>
      <c r="H203" s="41"/>
      <c r="I203" s="41"/>
      <c r="J203" s="17" t="n">
        <v>9998</v>
      </c>
      <c r="K203" s="18"/>
      <c r="L203" s="18"/>
    </row>
    <row r="204" customFormat="false" ht="15.6" hidden="false" customHeight="false" outlineLevel="0" collapsed="false">
      <c r="A204" s="19" t="n">
        <v>1</v>
      </c>
      <c r="B204" s="20" t="s">
        <v>153</v>
      </c>
      <c r="C204" s="20" t="s">
        <v>416</v>
      </c>
      <c r="D204" s="21" t="n">
        <v>104427</v>
      </c>
      <c r="E204" s="20" t="s">
        <v>195</v>
      </c>
      <c r="F204" s="21" t="n">
        <v>1153</v>
      </c>
      <c r="G204" s="21" t="s">
        <v>414</v>
      </c>
      <c r="H204" s="27" t="n">
        <v>179</v>
      </c>
      <c r="I204" s="23" t="n">
        <v>193</v>
      </c>
      <c r="J204" s="4" t="n">
        <f aca="false">IF(H204&lt;&gt;"",H204+I204,IF(I204&lt;&gt;"",H204+I204,""))</f>
        <v>372</v>
      </c>
      <c r="K204" s="24" t="str">
        <f aca="false">IF(M204&lt;&gt;"",M204+N204+O204+P204,IF(N204&lt;&gt;"",M204+N204+O204+P204,IF(O204&lt;&gt;"",M204+N204+O204+P204,IF(P204&lt;&gt;"",M204+N204+O204+P204,""))))</f>
        <v/>
      </c>
      <c r="L204" s="24" t="str">
        <f aca="false">IF(M204&lt;&gt;"",M204+O204,IF(O204&lt;&gt;"",M204+O204,""))</f>
        <v/>
      </c>
    </row>
    <row r="205" customFormat="false" ht="15.6" hidden="false" customHeight="false" outlineLevel="0" collapsed="false">
      <c r="A205" s="19" t="n">
        <v>2</v>
      </c>
      <c r="B205" s="20" t="s">
        <v>381</v>
      </c>
      <c r="C205" s="20" t="s">
        <v>417</v>
      </c>
      <c r="D205" s="21" t="n">
        <v>133988</v>
      </c>
      <c r="E205" s="20" t="s">
        <v>382</v>
      </c>
      <c r="F205" s="21" t="n">
        <v>1247</v>
      </c>
      <c r="G205" s="21" t="s">
        <v>414</v>
      </c>
      <c r="H205" s="22" t="n">
        <v>118</v>
      </c>
      <c r="I205" s="23" t="n">
        <v>125</v>
      </c>
      <c r="J205" s="4" t="n">
        <f aca="false">IF(H205&lt;&gt;"",H205+I205,IF(I205&lt;&gt;"",H205+I205,""))</f>
        <v>243</v>
      </c>
      <c r="K205" s="24" t="str">
        <f aca="false">IF(M205&lt;&gt;"",M205+N205+O205+P205,IF(N205&lt;&gt;"",M205+N205+O205+P205,IF(O205&lt;&gt;"",M205+N205+O205+P205,IF(P205&lt;&gt;"",M205+N205+O205+P205,""))))</f>
        <v/>
      </c>
      <c r="L205" s="24" t="str">
        <f aca="false">IF(M205&lt;&gt;"",M205+O205,IF(O205&lt;&gt;"",M205+O205,""))</f>
        <v/>
      </c>
    </row>
    <row r="206" customFormat="false" ht="15.6" hidden="false" customHeight="false" outlineLevel="0" collapsed="false">
      <c r="A206" s="19" t="n">
        <v>3</v>
      </c>
      <c r="B206" s="20" t="s">
        <v>26</v>
      </c>
      <c r="C206" s="20" t="s">
        <v>114</v>
      </c>
      <c r="D206" s="21" t="n">
        <v>150398</v>
      </c>
      <c r="E206" s="20" t="s">
        <v>28</v>
      </c>
      <c r="F206" s="21" t="n">
        <v>1016</v>
      </c>
      <c r="G206" s="21" t="s">
        <v>414</v>
      </c>
      <c r="H206" s="22" t="n">
        <v>103</v>
      </c>
      <c r="I206" s="23" t="n">
        <v>128</v>
      </c>
      <c r="J206" s="4" t="n">
        <f aca="false">IF(H206&lt;&gt;"",H206+I206,IF(I206&lt;&gt;"",H206+I206,""))</f>
        <v>231</v>
      </c>
      <c r="K206" s="24" t="str">
        <f aca="false">IF(M206&lt;&gt;"",M206+N206+O206+P206,IF(N206&lt;&gt;"",M206+N206+O206+P206,IF(O206&lt;&gt;"",M206+N206+O206+P206,IF(P206&lt;&gt;"",M206+N206+O206+P206,""))))</f>
        <v/>
      </c>
      <c r="L206" s="24" t="str">
        <f aca="false">IF(M206&lt;&gt;"",M206+O206,IF(O206&lt;&gt;"",M206+O206,""))</f>
        <v/>
      </c>
    </row>
    <row r="207" customFormat="false" ht="15.6" hidden="false" customHeight="false" outlineLevel="0" collapsed="false">
      <c r="A207" s="19" t="n">
        <v>4</v>
      </c>
      <c r="B207" s="28" t="s">
        <v>418</v>
      </c>
      <c r="C207" s="28" t="s">
        <v>419</v>
      </c>
      <c r="D207" s="28" t="n">
        <v>525093</v>
      </c>
      <c r="E207" s="44" t="s">
        <v>398</v>
      </c>
      <c r="F207" s="28" t="s">
        <v>18</v>
      </c>
      <c r="G207" s="28" t="s">
        <v>414</v>
      </c>
      <c r="H207" s="26"/>
      <c r="I207" s="23" t="n">
        <v>183</v>
      </c>
      <c r="J207" s="4" t="n">
        <f aca="false">IF(H207&lt;&gt;"",H207+I207,IF(I207&lt;&gt;"",H207+I207,""))</f>
        <v>183</v>
      </c>
      <c r="K207" s="24" t="str">
        <f aca="false">IF(M207&lt;&gt;"",M207+N207+O207+P207,IF(N207&lt;&gt;"",M207+N207+O207+P207,IF(O207&lt;&gt;"",M207+N207+O207+P207,IF(P207&lt;&gt;"",M207+N207+O207+P207,""))))</f>
        <v/>
      </c>
      <c r="L207" s="24" t="str">
        <f aca="false">IF(M207&lt;&gt;"",M207+O207,IF(O207&lt;&gt;"",M207+O207,""))</f>
        <v/>
      </c>
    </row>
    <row r="208" customFormat="false" ht="15.6" hidden="false" customHeight="false" outlineLevel="0" collapsed="false">
      <c r="A208" s="19" t="n">
        <v>5</v>
      </c>
      <c r="B208" s="20" t="s">
        <v>191</v>
      </c>
      <c r="C208" s="20" t="s">
        <v>420</v>
      </c>
      <c r="D208" s="21"/>
      <c r="E208" s="20" t="s">
        <v>55</v>
      </c>
      <c r="F208" s="21" t="s">
        <v>18</v>
      </c>
      <c r="G208" s="21" t="s">
        <v>414</v>
      </c>
      <c r="H208" s="22" t="n">
        <v>89</v>
      </c>
      <c r="I208" s="23" t="n">
        <v>92</v>
      </c>
      <c r="J208" s="4" t="n">
        <f aca="false">IF(H208&lt;&gt;"",H208+I208,IF(I208&lt;&gt;"",H208+I208,""))</f>
        <v>181</v>
      </c>
      <c r="K208" s="24" t="str">
        <f aca="false">IF(M208&lt;&gt;"",M208+N208+O208+P208,IF(N208&lt;&gt;"",M208+N208+O208+P208,IF(O208&lt;&gt;"",M208+N208+O208+P208,IF(P208&lt;&gt;"",M208+N208+O208+P208,""))))</f>
        <v/>
      </c>
      <c r="L208" s="24" t="str">
        <f aca="false">IF(M208&lt;&gt;"",M208+O208,IF(O208&lt;&gt;"",M208+O208,""))</f>
        <v/>
      </c>
    </row>
    <row r="209" customFormat="false" ht="15.6" hidden="false" customHeight="false" outlineLevel="0" collapsed="false">
      <c r="A209" s="19" t="n">
        <v>6</v>
      </c>
      <c r="B209" s="21" t="s">
        <v>421</v>
      </c>
      <c r="C209" s="21" t="s">
        <v>422</v>
      </c>
      <c r="D209" s="21" t="n">
        <v>142014</v>
      </c>
      <c r="E209" s="20" t="s">
        <v>423</v>
      </c>
      <c r="F209" s="21" t="s">
        <v>18</v>
      </c>
      <c r="G209" s="21" t="s">
        <v>414</v>
      </c>
      <c r="H209" s="22" t="n">
        <v>80</v>
      </c>
      <c r="I209" s="27" t="n">
        <v>83</v>
      </c>
      <c r="J209" s="4" t="n">
        <f aca="false">IF(H209&lt;&gt;"",H209+I209,IF(I209&lt;&gt;"",H209+I209,""))</f>
        <v>163</v>
      </c>
      <c r="K209" s="24" t="str">
        <f aca="false">IF(M209&lt;&gt;"",M209+N209+O209+P209,IF(N209&lt;&gt;"",M209+N209+O209+P209,IF(O209&lt;&gt;"",M209+N209+O209+P209,IF(P209&lt;&gt;"",M209+N209+O209+P209,""))))</f>
        <v/>
      </c>
      <c r="L209" s="24" t="str">
        <f aca="false">IF(M209&lt;&gt;"",M209+O209,IF(O209&lt;&gt;"",M209+O209,""))</f>
        <v/>
      </c>
    </row>
    <row r="210" customFormat="false" ht="15.6" hidden="false" customHeight="false" outlineLevel="0" collapsed="false">
      <c r="A210" s="12" t="n">
        <v>7</v>
      </c>
      <c r="B210" s="31"/>
      <c r="C210" s="13"/>
      <c r="D210" s="13"/>
      <c r="E210" s="16" t="s">
        <v>424</v>
      </c>
      <c r="F210" s="13"/>
      <c r="G210" s="16" t="s">
        <v>425</v>
      </c>
      <c r="H210" s="41"/>
      <c r="I210" s="41"/>
      <c r="J210" s="17" t="n">
        <v>9999</v>
      </c>
      <c r="K210" s="18"/>
      <c r="L210" s="18"/>
    </row>
    <row r="211" customFormat="false" ht="20.4" hidden="false" customHeight="false" outlineLevel="0" collapsed="false">
      <c r="A211" s="12" t="n">
        <v>-1</v>
      </c>
      <c r="B211" s="31"/>
      <c r="C211" s="13"/>
      <c r="D211" s="13"/>
      <c r="E211" s="14" t="s">
        <v>426</v>
      </c>
      <c r="F211" s="15"/>
      <c r="G211" s="16" t="s">
        <v>425</v>
      </c>
      <c r="H211" s="41"/>
      <c r="I211" s="41"/>
      <c r="J211" s="17" t="n">
        <v>9998</v>
      </c>
      <c r="K211" s="18"/>
      <c r="L211" s="18"/>
    </row>
    <row r="212" customFormat="false" ht="15.6" hidden="false" customHeight="false" outlineLevel="0" collapsed="false">
      <c r="A212" s="19" t="n">
        <v>1</v>
      </c>
      <c r="B212" s="38" t="s">
        <v>427</v>
      </c>
      <c r="C212" s="38" t="s">
        <v>428</v>
      </c>
      <c r="D212" s="39" t="n">
        <v>160622</v>
      </c>
      <c r="E212" s="39" t="s">
        <v>242</v>
      </c>
      <c r="F212" s="39" t="n">
        <v>1088</v>
      </c>
      <c r="G212" s="39" t="s">
        <v>425</v>
      </c>
      <c r="H212" s="22" t="n">
        <v>305</v>
      </c>
      <c r="I212" s="23" t="n">
        <v>317</v>
      </c>
      <c r="J212" s="4" t="n">
        <f aca="false">IF(H212&lt;&gt;"",H212+I212,IF(I212&lt;&gt;"",H212+I212,""))</f>
        <v>622</v>
      </c>
      <c r="K212" s="24" t="str">
        <f aca="false">IF(M212&lt;&gt;"",M212+N212+O212+P212,IF(N212&lt;&gt;"",M212+N212+O212+P212,IF(O212&lt;&gt;"",M212+N212+O212+P212,IF(P212&lt;&gt;"",M212+N212+O212+P212,""))))</f>
        <v/>
      </c>
      <c r="L212" s="24" t="str">
        <f aca="false">IF(M212&lt;&gt;"",M212+O212,IF(O212&lt;&gt;"",M212+O212,""))</f>
        <v/>
      </c>
    </row>
    <row r="213" customFormat="false" ht="15.6" hidden="false" customHeight="false" outlineLevel="0" collapsed="false">
      <c r="A213" s="19" t="n">
        <v>2</v>
      </c>
      <c r="B213" s="21" t="s">
        <v>429</v>
      </c>
      <c r="C213" s="21" t="s">
        <v>430</v>
      </c>
      <c r="D213" s="21" t="n">
        <v>172212</v>
      </c>
      <c r="E213" s="21" t="s">
        <v>245</v>
      </c>
      <c r="F213" s="21" t="n">
        <v>1244</v>
      </c>
      <c r="G213" s="21" t="s">
        <v>425</v>
      </c>
      <c r="H213" s="27" t="n">
        <v>301</v>
      </c>
      <c r="I213" s="27" t="n">
        <v>302</v>
      </c>
      <c r="J213" s="4" t="n">
        <f aca="false">IF(H213&lt;&gt;"",H213+I213,IF(I213&lt;&gt;"",H213+I213,""))</f>
        <v>603</v>
      </c>
      <c r="K213" s="24" t="str">
        <f aca="false">IF(M213&lt;&gt;"",M213+N213+O213+P213,IF(N213&lt;&gt;"",M213+N213+O213+P213,IF(O213&lt;&gt;"",M213+N213+O213+P213,IF(P213&lt;&gt;"",M213+N213+O213+P213,""))))</f>
        <v/>
      </c>
      <c r="L213" s="24" t="str">
        <f aca="false">IF(M213&lt;&gt;"",M213+O213,IF(O213&lt;&gt;"",M213+O213,""))</f>
        <v/>
      </c>
    </row>
    <row r="214" customFormat="false" ht="15.6" hidden="false" customHeight="false" outlineLevel="0" collapsed="false">
      <c r="A214" s="19" t="n">
        <v>3</v>
      </c>
      <c r="B214" s="21" t="s">
        <v>342</v>
      </c>
      <c r="C214" s="21" t="s">
        <v>431</v>
      </c>
      <c r="D214" s="21" t="n">
        <v>153489</v>
      </c>
      <c r="E214" s="21" t="s">
        <v>81</v>
      </c>
      <c r="F214" s="21" t="n">
        <v>1157</v>
      </c>
      <c r="G214" s="21" t="s">
        <v>425</v>
      </c>
      <c r="H214" s="27" t="n">
        <v>303</v>
      </c>
      <c r="I214" s="27" t="n">
        <v>294</v>
      </c>
      <c r="J214" s="4" t="n">
        <f aca="false">IF(H214&lt;&gt;"",H214+I214,IF(I214&lt;&gt;"",H214+I214,""))</f>
        <v>597</v>
      </c>
      <c r="K214" s="24" t="str">
        <f aca="false">IF(M214&lt;&gt;"",M214+N214+O214+P214,IF(N214&lt;&gt;"",M214+N214+O214+P214,IF(O214&lt;&gt;"",M214+N214+O214+P214,IF(P214&lt;&gt;"",M214+N214+O214+P214,""))))</f>
        <v/>
      </c>
      <c r="L214" s="24" t="str">
        <f aca="false">IF(M214&lt;&gt;"",M214+O214,IF(O214&lt;&gt;"",M214+O214,""))</f>
        <v/>
      </c>
    </row>
    <row r="215" customFormat="false" ht="15.6" hidden="false" customHeight="false" outlineLevel="0" collapsed="false">
      <c r="A215" s="19" t="n">
        <v>4</v>
      </c>
      <c r="B215" s="21" t="s">
        <v>432</v>
      </c>
      <c r="C215" s="21" t="s">
        <v>433</v>
      </c>
      <c r="D215" s="21" t="n">
        <v>159641</v>
      </c>
      <c r="E215" s="21" t="s">
        <v>81</v>
      </c>
      <c r="F215" s="21" t="n">
        <v>1157</v>
      </c>
      <c r="G215" s="21" t="s">
        <v>425</v>
      </c>
      <c r="H215" s="27" t="n">
        <v>271</v>
      </c>
      <c r="I215" s="27" t="n">
        <v>270</v>
      </c>
      <c r="J215" s="4" t="n">
        <f aca="false">IF(H215&lt;&gt;"",H215+I215,IF(I215&lt;&gt;"",H215+I215,""))</f>
        <v>541</v>
      </c>
      <c r="K215" s="24" t="str">
        <f aca="false">IF(M215&lt;&gt;"",M215+N215+O215+P215,IF(N215&lt;&gt;"",M215+N215+O215+P215,IF(O215&lt;&gt;"",M215+N215+O215+P215,IF(P215&lt;&gt;"",M215+N215+O215+P215,""))))</f>
        <v/>
      </c>
      <c r="L215" s="24" t="str">
        <f aca="false">IF(M215&lt;&gt;"",M215+O215,IF(O215&lt;&gt;"",M215+O215,""))</f>
        <v/>
      </c>
    </row>
    <row r="216" customFormat="false" ht="15.6" hidden="false" customHeight="false" outlineLevel="0" collapsed="false">
      <c r="A216" s="19" t="n">
        <v>5</v>
      </c>
      <c r="B216" s="20" t="s">
        <v>434</v>
      </c>
      <c r="C216" s="20" t="s">
        <v>435</v>
      </c>
      <c r="D216" s="21" t="n">
        <v>178932</v>
      </c>
      <c r="E216" s="21" t="s">
        <v>155</v>
      </c>
      <c r="F216" s="21" t="n">
        <v>1267</v>
      </c>
      <c r="G216" s="21" t="s">
        <v>425</v>
      </c>
      <c r="H216" s="27" t="n">
        <v>238</v>
      </c>
      <c r="I216" s="23" t="n">
        <v>248</v>
      </c>
      <c r="J216" s="4" t="n">
        <f aca="false">IF(H216&lt;&gt;"",H216+I216,IF(I216&lt;&gt;"",H216+I216,""))</f>
        <v>486</v>
      </c>
      <c r="K216" s="24" t="str">
        <f aca="false">IF(M216&lt;&gt;"",M216+N216+O216+P216,IF(N216&lt;&gt;"",M216+N216+O216+P216,IF(O216&lt;&gt;"",M216+N216+O216+P216,IF(P216&lt;&gt;"",M216+N216+O216+P216,""))))</f>
        <v/>
      </c>
      <c r="L216" s="24" t="str">
        <f aca="false">IF(M216&lt;&gt;"",M216+O216,IF(O216&lt;&gt;"",M216+O216,""))</f>
        <v/>
      </c>
    </row>
    <row r="217" customFormat="false" ht="15.6" hidden="false" customHeight="false" outlineLevel="0" collapsed="false">
      <c r="A217" s="19" t="n">
        <v>6</v>
      </c>
      <c r="B217" s="20" t="s">
        <v>436</v>
      </c>
      <c r="C217" s="20" t="s">
        <v>437</v>
      </c>
      <c r="D217" s="21" t="n">
        <v>178572</v>
      </c>
      <c r="E217" s="21" t="s">
        <v>438</v>
      </c>
      <c r="F217" s="21" t="n">
        <v>1267</v>
      </c>
      <c r="G217" s="21" t="s">
        <v>425</v>
      </c>
      <c r="H217" s="22" t="n">
        <v>237</v>
      </c>
      <c r="I217" s="27" t="n">
        <v>230</v>
      </c>
      <c r="J217" s="4" t="n">
        <f aca="false">IF(H217&lt;&gt;"",H217+I217,IF(I217&lt;&gt;"",H217+I217,""))</f>
        <v>467</v>
      </c>
      <c r="K217" s="24" t="str">
        <f aca="false">IF(M217&lt;&gt;"",M217+N217+O217+P217,IF(N217&lt;&gt;"",M217+N217+O217+P217,IF(O217&lt;&gt;"",M217+N217+O217+P217,IF(P217&lt;&gt;"",M217+N217+O217+P217,""))))</f>
        <v/>
      </c>
      <c r="L217" s="24" t="str">
        <f aca="false">IF(M217&lt;&gt;"",M217+O217,IF(O217&lt;&gt;"",M217+O217,""))</f>
        <v/>
      </c>
    </row>
    <row r="218" customFormat="false" ht="15.6" hidden="false" customHeight="false" outlineLevel="0" collapsed="false">
      <c r="A218" s="19" t="n">
        <v>7</v>
      </c>
      <c r="B218" s="21" t="s">
        <v>439</v>
      </c>
      <c r="C218" s="21" t="s">
        <v>440</v>
      </c>
      <c r="D218" s="21" t="n">
        <v>155664</v>
      </c>
      <c r="E218" s="21" t="s">
        <v>316</v>
      </c>
      <c r="F218" s="21" t="n">
        <v>1241</v>
      </c>
      <c r="G218" s="21" t="s">
        <v>425</v>
      </c>
      <c r="H218" s="27" t="n">
        <v>215</v>
      </c>
      <c r="I218" s="27" t="n">
        <v>229</v>
      </c>
      <c r="J218" s="4" t="n">
        <f aca="false">IF(H218&lt;&gt;"",H218+I218,IF(I218&lt;&gt;"",H218+I218,""))</f>
        <v>444</v>
      </c>
      <c r="K218" s="24" t="str">
        <f aca="false">IF(M218&lt;&gt;"",M218+N218+O218+P218,IF(N218&lt;&gt;"",M218+N218+O218+P218,IF(O218&lt;&gt;"",M218+N218+O218+P218,IF(P218&lt;&gt;"",M218+N218+O218+P218,""))))</f>
        <v/>
      </c>
      <c r="L218" s="24" t="str">
        <f aca="false">IF(M218&lt;&gt;"",M218+O218,IF(O218&lt;&gt;"",M218+O218,""))</f>
        <v/>
      </c>
    </row>
    <row r="219" customFormat="false" ht="15.6" hidden="false" customHeight="false" outlineLevel="0" collapsed="false">
      <c r="A219" s="19" t="n">
        <v>8</v>
      </c>
      <c r="B219" s="19" t="s">
        <v>319</v>
      </c>
      <c r="C219" s="19" t="s">
        <v>441</v>
      </c>
      <c r="D219" s="36" t="n">
        <v>156782</v>
      </c>
      <c r="E219" s="36" t="s">
        <v>127</v>
      </c>
      <c r="F219" s="36" t="n">
        <v>1179</v>
      </c>
      <c r="G219" s="36" t="s">
        <v>425</v>
      </c>
      <c r="H219" s="26"/>
      <c r="I219" s="27" t="n">
        <v>266</v>
      </c>
      <c r="J219" s="4" t="n">
        <f aca="false">IF(H219&lt;&gt;"",H219+I219,IF(I219&lt;&gt;"",H219+I219,""))</f>
        <v>266</v>
      </c>
      <c r="K219" s="24" t="str">
        <f aca="false">IF(M219&lt;&gt;"",M219+N219+O219+P219,IF(N219&lt;&gt;"",M219+N219+O219+P219,IF(O219&lt;&gt;"",M219+N219+O219+P219,IF(P219&lt;&gt;"",M219+N219+O219+P219,""))))</f>
        <v/>
      </c>
      <c r="L219" s="24" t="str">
        <f aca="false">IF(M219&lt;&gt;"",M219+O219,IF(O219&lt;&gt;"",M219+O219,""))</f>
        <v/>
      </c>
    </row>
    <row r="220" customFormat="false" ht="15.6" hidden="false" customHeight="false" outlineLevel="0" collapsed="false">
      <c r="A220" s="19" t="n">
        <v>9</v>
      </c>
      <c r="B220" s="28" t="s">
        <v>442</v>
      </c>
      <c r="C220" s="28" t="s">
        <v>443</v>
      </c>
      <c r="D220" s="28" t="n">
        <v>137140</v>
      </c>
      <c r="E220" s="28" t="s">
        <v>444</v>
      </c>
      <c r="F220" s="28" t="n">
        <v>1347</v>
      </c>
      <c r="G220" s="28" t="s">
        <v>425</v>
      </c>
      <c r="H220" s="29"/>
      <c r="I220" s="27" t="n">
        <v>243</v>
      </c>
      <c r="J220" s="4" t="n">
        <f aca="false">IF(H220&lt;&gt;"",H220+I220,IF(I220&lt;&gt;"",H220+I220,""))</f>
        <v>243</v>
      </c>
      <c r="K220" s="24" t="str">
        <f aca="false">IF(M220&lt;&gt;"",M220+N220+O220+P220,IF(N220&lt;&gt;"",M220+N220+O220+P220,IF(O220&lt;&gt;"",M220+N220+O220+P220,IF(P220&lt;&gt;"",M220+N220+O220+P220,""))))</f>
        <v/>
      </c>
      <c r="L220" s="24" t="str">
        <f aca="false">IF(M220&lt;&gt;"",M220+O220,IF(O220&lt;&gt;"",M220+O220,""))</f>
        <v/>
      </c>
    </row>
    <row r="221" customFormat="false" ht="15.6" hidden="false" customHeight="false" outlineLevel="0" collapsed="false">
      <c r="A221" s="19" t="n">
        <v>10</v>
      </c>
      <c r="B221" s="20" t="s">
        <v>445</v>
      </c>
      <c r="C221" s="20" t="s">
        <v>446</v>
      </c>
      <c r="D221" s="21" t="n">
        <v>178308</v>
      </c>
      <c r="E221" s="21" t="s">
        <v>112</v>
      </c>
      <c r="F221" s="21" t="n">
        <v>1391</v>
      </c>
      <c r="G221" s="21" t="s">
        <v>425</v>
      </c>
      <c r="H221" s="22" t="n">
        <v>211</v>
      </c>
      <c r="I221" s="26"/>
      <c r="J221" s="4" t="n">
        <f aca="false">IF(H221&lt;&gt;"",H221+I221,IF(I221&lt;&gt;"",H221+I221,""))</f>
        <v>211</v>
      </c>
      <c r="K221" s="24" t="str">
        <f aca="false">IF(M221&lt;&gt;"",M221+N221+O221+P221,IF(N221&lt;&gt;"",M221+N221+O221+P221,IF(O221&lt;&gt;"",M221+N221+O221+P221,IF(P221&lt;&gt;"",M221+N221+O221+P221,""))))</f>
        <v/>
      </c>
      <c r="L221" s="24" t="str">
        <f aca="false">IF(M221&lt;&gt;"",M221+O221,IF(O221&lt;&gt;"",M221+O221,""))</f>
        <v/>
      </c>
    </row>
    <row r="222" customFormat="false" ht="15.6" hidden="false" customHeight="false" outlineLevel="0" collapsed="false">
      <c r="A222" s="19" t="n">
        <v>12</v>
      </c>
      <c r="B222" s="21" t="s">
        <v>447</v>
      </c>
      <c r="C222" s="21" t="s">
        <v>448</v>
      </c>
      <c r="D222" s="21" t="n">
        <v>180820</v>
      </c>
      <c r="E222" s="21" t="s">
        <v>81</v>
      </c>
      <c r="F222" s="21" t="n">
        <v>1157</v>
      </c>
      <c r="G222" s="21" t="s">
        <v>425</v>
      </c>
      <c r="H222" s="27" t="n">
        <v>92</v>
      </c>
      <c r="I222" s="27" t="n">
        <v>83</v>
      </c>
      <c r="J222" s="4" t="n">
        <f aca="false">IF(H222&lt;&gt;"",H222+I222,IF(I222&lt;&gt;"",H222+I222,""))</f>
        <v>175</v>
      </c>
      <c r="K222" s="24" t="str">
        <f aca="false">IF(M222&lt;&gt;"",M222+N222+O222+P222,IF(N222&lt;&gt;"",M222+N222+O222+P222,IF(O222&lt;&gt;"",M222+N222+O222+P222,IF(P222&lt;&gt;"",M222+N222+O222+P222,""))))</f>
        <v/>
      </c>
      <c r="L222" s="24" t="str">
        <f aca="false">IF(M222&lt;&gt;"",M222+O222,IF(O222&lt;&gt;"",M222+O222,""))</f>
        <v/>
      </c>
    </row>
    <row r="223" customFormat="false" ht="15.6" hidden="false" customHeight="false" outlineLevel="0" collapsed="false">
      <c r="A223" s="19" t="n">
        <v>13</v>
      </c>
      <c r="B223" s="28" t="s">
        <v>449</v>
      </c>
      <c r="C223" s="28" t="s">
        <v>450</v>
      </c>
      <c r="D223" s="28" t="n">
        <v>176028</v>
      </c>
      <c r="E223" s="28" t="s">
        <v>34</v>
      </c>
      <c r="F223" s="28" t="n">
        <v>1072</v>
      </c>
      <c r="G223" s="28" t="s">
        <v>425</v>
      </c>
      <c r="H223" s="26"/>
      <c r="I223" s="27" t="n">
        <v>83</v>
      </c>
      <c r="J223" s="4" t="n">
        <f aca="false">IF(H223&lt;&gt;"",H223+I223,IF(I223&lt;&gt;"",H223+I223,""))</f>
        <v>83</v>
      </c>
      <c r="K223" s="24" t="str">
        <f aca="false">IF(M223&lt;&gt;"",M223+N223+O223+P223,IF(N223&lt;&gt;"",M223+N223+O223+P223,IF(O223&lt;&gt;"",M223+N223+O223+P223,IF(P223&lt;&gt;"",M223+N223+O223+P223,""))))</f>
        <v/>
      </c>
      <c r="L223" s="24" t="str">
        <f aca="false">IF(M223&lt;&gt;"",M223+O223,IF(O223&lt;&gt;"",M223+O223,""))</f>
        <v/>
      </c>
    </row>
    <row r="224" customFormat="false" ht="15.6" hidden="false" customHeight="false" outlineLevel="0" collapsed="false">
      <c r="A224" s="19" t="n">
        <v>14</v>
      </c>
      <c r="B224" s="28" t="s">
        <v>449</v>
      </c>
      <c r="C224" s="28" t="s">
        <v>451</v>
      </c>
      <c r="D224" s="28" t="n">
        <v>174003</v>
      </c>
      <c r="E224" s="28" t="s">
        <v>34</v>
      </c>
      <c r="F224" s="28" t="n">
        <v>1072</v>
      </c>
      <c r="G224" s="28" t="s">
        <v>452</v>
      </c>
      <c r="H224" s="26"/>
      <c r="I224" s="27" t="n">
        <v>55</v>
      </c>
      <c r="J224" s="4" t="n">
        <f aca="false">IF(H224&lt;&gt;"",H224+I224,IF(I224&lt;&gt;"",H224+I224,""))</f>
        <v>55</v>
      </c>
      <c r="K224" s="24" t="str">
        <f aca="false">IF(M224&lt;&gt;"",M224+N224+O224+P224,IF(N224&lt;&gt;"",M224+N224+O224+P224,IF(O224&lt;&gt;"",M224+N224+O224+P224,IF(P224&lt;&gt;"",M224+N224+O224+P224,""))))</f>
        <v/>
      </c>
      <c r="L224" s="24" t="str">
        <f aca="false">IF(M224&lt;&gt;"",M224+O224,IF(O224&lt;&gt;"",M224+O224,""))</f>
        <v/>
      </c>
    </row>
    <row r="225" customFormat="false" ht="15.6" hidden="false" customHeight="false" outlineLevel="0" collapsed="false">
      <c r="A225" s="19"/>
      <c r="B225" s="28"/>
      <c r="C225" s="28"/>
      <c r="D225" s="28"/>
      <c r="E225" s="28"/>
      <c r="F225" s="28"/>
      <c r="G225" s="28"/>
      <c r="H225" s="27"/>
      <c r="I225" s="27"/>
      <c r="J225" s="4"/>
      <c r="K225" s="24"/>
      <c r="L225" s="24"/>
    </row>
    <row r="226" customFormat="false" ht="20.4" hidden="false" customHeight="false" outlineLevel="0" collapsed="false">
      <c r="A226" s="19"/>
      <c r="B226" s="28"/>
      <c r="C226" s="28"/>
      <c r="D226" s="28"/>
      <c r="E226" s="14" t="s">
        <v>453</v>
      </c>
      <c r="F226" s="28"/>
      <c r="G226" s="28"/>
      <c r="H226" s="27"/>
      <c r="I226" s="27"/>
      <c r="J226" s="4"/>
      <c r="K226" s="24"/>
      <c r="L226" s="24"/>
    </row>
    <row r="227" customFormat="false" ht="15.6" hidden="false" customHeight="false" outlineLevel="0" collapsed="false">
      <c r="A227" s="19" t="n">
        <v>1</v>
      </c>
      <c r="B227" s="28" t="s">
        <v>357</v>
      </c>
      <c r="C227" s="28" t="s">
        <v>454</v>
      </c>
      <c r="D227" s="28" t="n">
        <v>180303</v>
      </c>
      <c r="E227" s="28" t="s">
        <v>117</v>
      </c>
      <c r="F227" s="28" t="n">
        <v>1136</v>
      </c>
      <c r="G227" s="28" t="s">
        <v>455</v>
      </c>
      <c r="H227" s="26"/>
      <c r="I227" s="27" t="n">
        <v>113</v>
      </c>
      <c r="J227" s="4" t="n">
        <f aca="false">IF(H227&lt;&gt;"",H227+I227,IF(I227&lt;&gt;"",H227+I227,""))</f>
        <v>113</v>
      </c>
      <c r="K227" s="24" t="str">
        <f aca="false">IF(M227&lt;&gt;"",M227+N227+O227+P227,IF(N227&lt;&gt;"",M227+N227+O227+P227,IF(O227&lt;&gt;"",M227+N227+O227+P227,IF(P227&lt;&gt;"",M227+N227+O227+P227,""))))</f>
        <v/>
      </c>
      <c r="L227" s="24" t="str">
        <f aca="false">IF(M227&lt;&gt;"",M227+O227,IF(O227&lt;&gt;"",M227+O227,""))</f>
        <v/>
      </c>
    </row>
    <row r="228" customFormat="false" ht="15.6" hidden="false" customHeight="false" outlineLevel="0" collapsed="false">
      <c r="A228" s="30" t="n">
        <v>16</v>
      </c>
      <c r="B228" s="30"/>
      <c r="C228" s="30"/>
      <c r="D228" s="31"/>
      <c r="E228" s="32" t="s">
        <v>456</v>
      </c>
      <c r="F228" s="31"/>
      <c r="G228" s="16" t="s">
        <v>457</v>
      </c>
      <c r="H228" s="33"/>
      <c r="I228" s="33"/>
      <c r="J228" s="34" t="n">
        <v>9999</v>
      </c>
      <c r="K228" s="35"/>
      <c r="L228" s="35"/>
    </row>
    <row r="229" customFormat="false" ht="20.4" hidden="false" customHeight="false" outlineLevel="0" collapsed="false">
      <c r="A229" s="30" t="n">
        <v>-1</v>
      </c>
      <c r="B229" s="30"/>
      <c r="C229" s="30"/>
      <c r="D229" s="31"/>
      <c r="E229" s="14" t="s">
        <v>458</v>
      </c>
      <c r="F229" s="36"/>
      <c r="G229" s="16" t="s">
        <v>457</v>
      </c>
      <c r="H229" s="33"/>
      <c r="I229" s="33"/>
      <c r="J229" s="34" t="n">
        <v>9998</v>
      </c>
      <c r="K229" s="35"/>
      <c r="L229" s="35"/>
    </row>
    <row r="230" customFormat="false" ht="15.6" hidden="false" customHeight="false" outlineLevel="0" collapsed="false">
      <c r="A230" s="19" t="n">
        <v>1</v>
      </c>
      <c r="B230" s="20" t="s">
        <v>270</v>
      </c>
      <c r="C230" s="20" t="s">
        <v>459</v>
      </c>
      <c r="D230" s="43" t="n">
        <v>178889</v>
      </c>
      <c r="E230" s="20" t="s">
        <v>195</v>
      </c>
      <c r="F230" s="21" t="n">
        <v>1151</v>
      </c>
      <c r="G230" s="21" t="s">
        <v>457</v>
      </c>
      <c r="H230" s="22" t="n">
        <v>222</v>
      </c>
      <c r="I230" s="27" t="n">
        <v>232</v>
      </c>
      <c r="J230" s="4" t="n">
        <f aca="false">IF(H230&lt;&gt;"",H230+I230,IF(I230&lt;&gt;"",H230+I230,""))</f>
        <v>454</v>
      </c>
      <c r="K230" s="24" t="str">
        <f aca="false">IF(M230&lt;&gt;"",M230+N230+O230+P230,IF(N230&lt;&gt;"",M230+N230+O230+P230,IF(O230&lt;&gt;"",M230+N230+O230+P230,IF(P230&lt;&gt;"",M230+N230+O230+P230,""))))</f>
        <v/>
      </c>
      <c r="L230" s="24" t="str">
        <f aca="false">IF(M230&lt;&gt;"",M230+O230,IF(O230&lt;&gt;"",M230+O230,""))</f>
        <v/>
      </c>
    </row>
    <row r="231" customFormat="false" ht="15.6" hidden="false" customHeight="false" outlineLevel="0" collapsed="false">
      <c r="A231" s="19" t="n">
        <v>2</v>
      </c>
      <c r="B231" s="38" t="s">
        <v>460</v>
      </c>
      <c r="C231" s="38" t="s">
        <v>461</v>
      </c>
      <c r="D231" s="39" t="n">
        <v>173231</v>
      </c>
      <c r="E231" s="38" t="s">
        <v>228</v>
      </c>
      <c r="F231" s="39" t="n">
        <v>1342</v>
      </c>
      <c r="G231" s="39" t="s">
        <v>457</v>
      </c>
      <c r="H231" s="22" t="n">
        <v>165</v>
      </c>
      <c r="I231" s="27" t="n">
        <v>192</v>
      </c>
      <c r="J231" s="4" t="n">
        <f aca="false">IF(H231&lt;&gt;"",H231+I231,IF(I231&lt;&gt;"",H231+I231,""))</f>
        <v>357</v>
      </c>
      <c r="K231" s="24" t="str">
        <f aca="false">IF(M231&lt;&gt;"",M231+N231+O231+P231,IF(N231&lt;&gt;"",M231+N231+O231+P231,IF(O231&lt;&gt;"",M231+N231+O231+P231,IF(P231&lt;&gt;"",M231+N231+O231+P231,""))))</f>
        <v/>
      </c>
      <c r="L231" s="24" t="str">
        <f aca="false">IF(M231&lt;&gt;"",M231+O231,IF(O231&lt;&gt;"",M231+O231,""))</f>
        <v/>
      </c>
    </row>
    <row r="232" customFormat="false" ht="15.6" hidden="false" customHeight="false" outlineLevel="0" collapsed="false">
      <c r="A232" s="19" t="n">
        <v>3</v>
      </c>
      <c r="B232" s="21" t="s">
        <v>253</v>
      </c>
      <c r="C232" s="21" t="s">
        <v>462</v>
      </c>
      <c r="D232" s="21" t="n">
        <v>173360</v>
      </c>
      <c r="E232" s="20" t="s">
        <v>195</v>
      </c>
      <c r="F232" s="21" t="n">
        <v>1153</v>
      </c>
      <c r="G232" s="21" t="s">
        <v>457</v>
      </c>
      <c r="H232" s="27" t="n">
        <v>317</v>
      </c>
      <c r="I232" s="26"/>
      <c r="J232" s="4" t="n">
        <f aca="false">IF(H232&lt;&gt;"",H232+I232,IF(I232&lt;&gt;"",H232+I232,""))</f>
        <v>317</v>
      </c>
      <c r="K232" s="24" t="str">
        <f aca="false">IF(M232&lt;&gt;"",M232+N232+O232+P232,IF(N232&lt;&gt;"",M232+N232+O232+P232,IF(O232&lt;&gt;"",M232+N232+O232+P232,IF(P232&lt;&gt;"",M232+N232+O232+P232,""))))</f>
        <v/>
      </c>
      <c r="L232" s="24" t="str">
        <f aca="false">IF(M232&lt;&gt;"",M232+O232,IF(O232&lt;&gt;"",M232+O232,""))</f>
        <v/>
      </c>
    </row>
    <row r="233" customFormat="false" ht="15.6" hidden="false" customHeight="false" outlineLevel="0" collapsed="false">
      <c r="A233" s="19" t="n">
        <v>4</v>
      </c>
      <c r="B233" s="20" t="s">
        <v>463</v>
      </c>
      <c r="C233" s="20" t="s">
        <v>464</v>
      </c>
      <c r="D233" s="21" t="n">
        <v>179271</v>
      </c>
      <c r="E233" s="20" t="s">
        <v>350</v>
      </c>
      <c r="F233" s="21" t="n">
        <v>1087</v>
      </c>
      <c r="G233" s="21" t="s">
        <v>457</v>
      </c>
      <c r="H233" s="27" t="n">
        <v>97</v>
      </c>
      <c r="I233" s="23" t="n">
        <v>131</v>
      </c>
      <c r="J233" s="4" t="n">
        <f aca="false">IF(H233&lt;&gt;"",H233+I233,IF(I233&lt;&gt;"",H233+I233,""))</f>
        <v>228</v>
      </c>
      <c r="K233" s="24" t="str">
        <f aca="false">IF(M233&lt;&gt;"",M233+N233+O233+P233,IF(N233&lt;&gt;"",M233+N233+O233+P233,IF(O233&lt;&gt;"",M233+N233+O233+P233,IF(P233&lt;&gt;"",M233+N233+O233+P233,""))))</f>
        <v/>
      </c>
      <c r="L233" s="24" t="str">
        <f aca="false">IF(M233&lt;&gt;"",M233+O233,IF(O233&lt;&gt;"",M233+O233,""))</f>
        <v/>
      </c>
    </row>
    <row r="234" customFormat="false" ht="15.6" hidden="false" customHeight="false" outlineLevel="0" collapsed="false">
      <c r="A234" s="19" t="n">
        <v>5</v>
      </c>
      <c r="B234" s="21" t="s">
        <v>270</v>
      </c>
      <c r="C234" s="21" t="s">
        <v>465</v>
      </c>
      <c r="D234" s="21" t="n">
        <v>177569</v>
      </c>
      <c r="E234" s="20" t="s">
        <v>195</v>
      </c>
      <c r="F234" s="21" t="n">
        <v>1152</v>
      </c>
      <c r="G234" s="21" t="s">
        <v>457</v>
      </c>
      <c r="H234" s="27" t="n">
        <v>75</v>
      </c>
      <c r="I234" s="26"/>
      <c r="J234" s="4" t="n">
        <f aca="false">IF(H234&lt;&gt;"",H234+I234,IF(I234&lt;&gt;"",H234+I234,""))</f>
        <v>75</v>
      </c>
      <c r="K234" s="24" t="str">
        <f aca="false">IF(M234&lt;&gt;"",M234+N234+O234+P234,IF(N234&lt;&gt;"",M234+N234+O234+P234,IF(O234&lt;&gt;"",M234+N234+O234+P234,IF(P234&lt;&gt;"",M234+N234+O234+P234,""))))</f>
        <v/>
      </c>
      <c r="L234" s="24" t="str">
        <f aca="false">IF(M234&lt;&gt;"",M234+O234,IF(O234&lt;&gt;"",M234+O234,""))</f>
        <v/>
      </c>
    </row>
    <row r="235" customFormat="false" ht="15.6" hidden="false" customHeight="false" outlineLevel="0" collapsed="false">
      <c r="A235" s="12" t="n">
        <v>6</v>
      </c>
      <c r="B235" s="31"/>
      <c r="C235" s="13"/>
      <c r="D235" s="13"/>
      <c r="E235" s="16" t="s">
        <v>466</v>
      </c>
      <c r="F235" s="13"/>
      <c r="G235" s="16" t="s">
        <v>452</v>
      </c>
      <c r="H235" s="41"/>
      <c r="I235" s="41"/>
      <c r="J235" s="17" t="n">
        <v>9999</v>
      </c>
      <c r="K235" s="18"/>
      <c r="L235" s="18"/>
    </row>
    <row r="236" customFormat="false" ht="20.4" hidden="false" customHeight="false" outlineLevel="0" collapsed="false">
      <c r="A236" s="12" t="n">
        <v>-1</v>
      </c>
      <c r="B236" s="31"/>
      <c r="C236" s="13"/>
      <c r="D236" s="13"/>
      <c r="E236" s="14" t="s">
        <v>467</v>
      </c>
      <c r="F236" s="15"/>
      <c r="G236" s="16" t="s">
        <v>452</v>
      </c>
      <c r="H236" s="41"/>
      <c r="I236" s="41"/>
      <c r="J236" s="17" t="n">
        <v>9998</v>
      </c>
      <c r="K236" s="18"/>
      <c r="L236" s="18"/>
    </row>
    <row r="237" customFormat="false" ht="15.6" hidden="false" customHeight="false" outlineLevel="0" collapsed="false">
      <c r="A237" s="19" t="n">
        <v>1</v>
      </c>
      <c r="B237" s="20" t="s">
        <v>468</v>
      </c>
      <c r="C237" s="20" t="s">
        <v>469</v>
      </c>
      <c r="D237" s="21" t="n">
        <v>180450</v>
      </c>
      <c r="E237" s="20" t="s">
        <v>470</v>
      </c>
      <c r="F237" s="21" t="n">
        <v>1349</v>
      </c>
      <c r="G237" s="43" t="s">
        <v>471</v>
      </c>
      <c r="H237" s="27" t="n">
        <v>237</v>
      </c>
      <c r="I237" s="23" t="n">
        <v>272</v>
      </c>
      <c r="J237" s="4" t="n">
        <f aca="false">IF(H237&lt;&gt;"",H237+I237,IF(I237&lt;&gt;"",H237+I237,""))</f>
        <v>509</v>
      </c>
      <c r="K237" s="24" t="str">
        <f aca="false">IF(M237&lt;&gt;"",M237+N237+O237+P237,IF(N237&lt;&gt;"",M237+N237+O237+P237,IF(O237&lt;&gt;"",M237+N237+O237+P237,IF(P237&lt;&gt;"",M237+N237+O237+P237,""))))</f>
        <v/>
      </c>
      <c r="L237" s="24" t="str">
        <f aca="false">IF(M237&lt;&gt;"",M237+O237,IF(O237&lt;&gt;"",M237+O237,""))</f>
        <v/>
      </c>
    </row>
    <row r="238" customFormat="false" ht="15.6" hidden="false" customHeight="false" outlineLevel="0" collapsed="false">
      <c r="A238" s="19" t="n">
        <v>2</v>
      </c>
      <c r="B238" s="21" t="s">
        <v>472</v>
      </c>
      <c r="C238" s="21" t="s">
        <v>446</v>
      </c>
      <c r="D238" s="21" t="n">
        <v>107660</v>
      </c>
      <c r="E238" s="21" t="s">
        <v>473</v>
      </c>
      <c r="F238" s="21" t="n">
        <v>1312</v>
      </c>
      <c r="G238" s="21" t="s">
        <v>474</v>
      </c>
      <c r="H238" s="27" t="n">
        <v>231</v>
      </c>
      <c r="I238" s="27" t="n">
        <v>248</v>
      </c>
      <c r="J238" s="4" t="n">
        <f aca="false">IF(H238&lt;&gt;"",H238+I238,IF(I238&lt;&gt;"",H238+I238,""))</f>
        <v>479</v>
      </c>
      <c r="K238" s="24" t="str">
        <f aca="false">IF(M238&lt;&gt;"",M238+N238+O238+P238,IF(N238&lt;&gt;"",M238+N238+O238+P238,IF(O238&lt;&gt;"",M238+N238+O238+P238,IF(P238&lt;&gt;"",M238+N238+O238+P238,""))))</f>
        <v/>
      </c>
      <c r="L238" s="24" t="str">
        <f aca="false">IF(M238&lt;&gt;"",M238+O238,IF(O238&lt;&gt;"",M238+O238,""))</f>
        <v/>
      </c>
    </row>
    <row r="239" customFormat="false" ht="15.6" hidden="false" customHeight="false" outlineLevel="0" collapsed="false">
      <c r="A239" s="19" t="n">
        <v>3</v>
      </c>
      <c r="B239" s="20" t="s">
        <v>475</v>
      </c>
      <c r="C239" s="20" t="s">
        <v>476</v>
      </c>
      <c r="D239" s="21"/>
      <c r="E239" s="20" t="s">
        <v>55</v>
      </c>
      <c r="F239" s="21" t="s">
        <v>18</v>
      </c>
      <c r="G239" s="21" t="s">
        <v>471</v>
      </c>
      <c r="H239" s="27" t="n">
        <v>213</v>
      </c>
      <c r="I239" s="23" t="n">
        <v>196</v>
      </c>
      <c r="J239" s="4" t="n">
        <f aca="false">IF(H239&lt;&gt;"",H239+I239,IF(I239&lt;&gt;"",H239+I239,""))</f>
        <v>409</v>
      </c>
      <c r="K239" s="24" t="str">
        <f aca="false">IF(M239&lt;&gt;"",M239+N239+O239+P239,IF(N239&lt;&gt;"",M239+N239+O239+P239,IF(O239&lt;&gt;"",M239+N239+O239+P239,IF(P239&lt;&gt;"",M239+N239+O239+P239,""))))</f>
        <v/>
      </c>
      <c r="L239" s="24" t="str">
        <f aca="false">IF(M239&lt;&gt;"",M239+O239,IF(O239&lt;&gt;"",M239+O239,""))</f>
        <v/>
      </c>
    </row>
    <row r="240" customFormat="false" ht="15.6" hidden="false" customHeight="false" outlineLevel="0" collapsed="false">
      <c r="A240" s="19" t="n">
        <v>4</v>
      </c>
      <c r="B240" s="45" t="s">
        <v>477</v>
      </c>
      <c r="C240" s="45" t="s">
        <v>172</v>
      </c>
      <c r="D240" s="36" t="n">
        <v>178593</v>
      </c>
      <c r="E240" s="19" t="s">
        <v>40</v>
      </c>
      <c r="F240" s="36" t="n">
        <v>1155</v>
      </c>
      <c r="G240" s="36" t="s">
        <v>471</v>
      </c>
      <c r="H240" s="26"/>
      <c r="I240" s="23" t="n">
        <v>235</v>
      </c>
      <c r="J240" s="4" t="n">
        <f aca="false">IF(H240&lt;&gt;"",H240+I240,IF(I240&lt;&gt;"",H240+I240,""))</f>
        <v>235</v>
      </c>
      <c r="K240" s="24" t="str">
        <f aca="false">IF(M240&lt;&gt;"",M240+N240+O240+P240,IF(N240&lt;&gt;"",M240+N240+O240+P240,IF(O240&lt;&gt;"",M240+N240+O240+P240,IF(P240&lt;&gt;"",M240+N240+O240+P240,""))))</f>
        <v/>
      </c>
      <c r="L240" s="24" t="str">
        <f aca="false">IF(M240&lt;&gt;"",M240+O240,IF(O240&lt;&gt;"",M240+O240,""))</f>
        <v/>
      </c>
    </row>
    <row r="241" customFormat="false" ht="15.6" hidden="false" customHeight="false" outlineLevel="0" collapsed="false">
      <c r="A241" s="19" t="n">
        <v>5</v>
      </c>
      <c r="B241" s="21" t="s">
        <v>82</v>
      </c>
      <c r="C241" s="21" t="s">
        <v>478</v>
      </c>
      <c r="D241" s="21"/>
      <c r="E241" s="20" t="s">
        <v>479</v>
      </c>
      <c r="F241" s="21" t="s">
        <v>22</v>
      </c>
      <c r="G241" s="21" t="s">
        <v>471</v>
      </c>
      <c r="H241" s="26"/>
      <c r="I241" s="27" t="n">
        <v>190</v>
      </c>
      <c r="J241" s="4" t="n">
        <f aca="false">IF(H241&lt;&gt;"",H241+I241,IF(I241&lt;&gt;"",H241+I241,""))</f>
        <v>190</v>
      </c>
      <c r="K241" s="24" t="str">
        <f aca="false">IF(M241&lt;&gt;"",M241+N241+O241+P241,IF(N241&lt;&gt;"",M241+N241+O241+P241,IF(O241&lt;&gt;"",M241+N241+O241+P241,IF(P241&lt;&gt;"",M241+N241+O241+P241,""))))</f>
        <v/>
      </c>
      <c r="L241" s="24" t="str">
        <f aca="false">IF(M241&lt;&gt;"",M241+O241,IF(O241&lt;&gt;"",M241+O241,""))</f>
        <v/>
      </c>
    </row>
    <row r="242" customFormat="false" ht="15.6" hidden="false" customHeight="false" outlineLevel="0" collapsed="false">
      <c r="A242" s="19" t="n">
        <v>6</v>
      </c>
      <c r="B242" s="28" t="s">
        <v>449</v>
      </c>
      <c r="C242" s="28" t="s">
        <v>480</v>
      </c>
      <c r="D242" s="28" t="n">
        <v>176029</v>
      </c>
      <c r="E242" s="44" t="s">
        <v>34</v>
      </c>
      <c r="F242" s="28" t="n">
        <v>1072</v>
      </c>
      <c r="G242" s="28" t="s">
        <v>471</v>
      </c>
      <c r="H242" s="26"/>
      <c r="I242" s="27" t="n">
        <v>59</v>
      </c>
      <c r="J242" s="4" t="n">
        <f aca="false">IF(H242&lt;&gt;"",H242+I242,IF(I242&lt;&gt;"",H242+I242,""))</f>
        <v>59</v>
      </c>
      <c r="K242" s="18"/>
      <c r="L242" s="18"/>
    </row>
    <row r="243" customFormat="false" ht="15.6" hidden="false" customHeight="false" outlineLevel="0" collapsed="false">
      <c r="A243" s="12" t="n">
        <v>2</v>
      </c>
      <c r="B243" s="31"/>
      <c r="C243" s="13"/>
      <c r="D243" s="13"/>
      <c r="E243" s="16" t="s">
        <v>481</v>
      </c>
      <c r="F243" s="13"/>
      <c r="G243" s="16" t="s">
        <v>482</v>
      </c>
      <c r="H243" s="41"/>
      <c r="I243" s="41"/>
      <c r="J243" s="17" t="n">
        <v>9999</v>
      </c>
      <c r="K243" s="18"/>
      <c r="L243" s="18"/>
    </row>
    <row r="244" customFormat="false" ht="20.4" hidden="false" customHeight="false" outlineLevel="0" collapsed="false">
      <c r="A244" s="12" t="n">
        <v>-1</v>
      </c>
      <c r="B244" s="31"/>
      <c r="C244" s="13"/>
      <c r="D244" s="13"/>
      <c r="E244" s="14" t="s">
        <v>483</v>
      </c>
      <c r="F244" s="15"/>
      <c r="G244" s="16" t="s">
        <v>482</v>
      </c>
      <c r="H244" s="41"/>
      <c r="I244" s="41"/>
      <c r="J244" s="17" t="n">
        <v>9998</v>
      </c>
      <c r="K244" s="18"/>
      <c r="L244" s="18"/>
    </row>
    <row r="245" customFormat="false" ht="15.6" hidden="false" customHeight="false" outlineLevel="0" collapsed="false">
      <c r="A245" s="19" t="n">
        <v>1</v>
      </c>
      <c r="B245" s="20" t="s">
        <v>484</v>
      </c>
      <c r="C245" s="20" t="s">
        <v>485</v>
      </c>
      <c r="D245" s="21" t="n">
        <v>168647</v>
      </c>
      <c r="E245" s="21" t="s">
        <v>486</v>
      </c>
      <c r="F245" s="21" t="n">
        <v>1261</v>
      </c>
      <c r="G245" s="21" t="s">
        <v>482</v>
      </c>
      <c r="H245" s="27" t="n">
        <v>333</v>
      </c>
      <c r="I245" s="27" t="n">
        <v>329</v>
      </c>
      <c r="J245" s="4" t="n">
        <f aca="false">IF(H245&lt;&gt;"",H245+I245,IF(I245&lt;&gt;"",H245+I245,""))</f>
        <v>662</v>
      </c>
      <c r="K245" s="24" t="str">
        <f aca="false">IF(M245&lt;&gt;"",M245+N245+O245+P245,IF(N245&lt;&gt;"",M245+N245+O245+P245,IF(O245&lt;&gt;"",M245+N245+O245+P245,IF(P245&lt;&gt;"",M245+N245+O245+P245,""))))</f>
        <v/>
      </c>
      <c r="L245" s="24" t="str">
        <f aca="false">IF(M245&lt;&gt;"",M245+O245,IF(O245&lt;&gt;"",M245+O245,""))</f>
        <v/>
      </c>
    </row>
    <row r="246" customFormat="false" ht="15.6" hidden="false" customHeight="false" outlineLevel="0" collapsed="false">
      <c r="A246" s="19" t="n">
        <v>2</v>
      </c>
      <c r="B246" s="20" t="s">
        <v>487</v>
      </c>
      <c r="C246" s="20" t="s">
        <v>100</v>
      </c>
      <c r="D246" s="21" t="n">
        <v>117120</v>
      </c>
      <c r="E246" s="21" t="s">
        <v>488</v>
      </c>
      <c r="F246" s="21" t="s">
        <v>18</v>
      </c>
      <c r="G246" s="21" t="s">
        <v>482</v>
      </c>
      <c r="H246" s="22" t="n">
        <v>319</v>
      </c>
      <c r="I246" s="23" t="n">
        <v>334</v>
      </c>
      <c r="J246" s="4" t="n">
        <f aca="false">IF(H246&lt;&gt;"",H246+I246,IF(I246&lt;&gt;"",H246+I246,""))</f>
        <v>653</v>
      </c>
      <c r="K246" s="24" t="str">
        <f aca="false">IF(M246&lt;&gt;"",M246+N246+O246+P246,IF(N246&lt;&gt;"",M246+N246+O246+P246,IF(O246&lt;&gt;"",M246+N246+O246+P246,IF(P246&lt;&gt;"",M246+N246+O246+P246,""))))</f>
        <v/>
      </c>
      <c r="L246" s="24" t="str">
        <f aca="false">IF(M246&lt;&gt;"",M246+O246,IF(O246&lt;&gt;"",M246+O246,""))</f>
        <v/>
      </c>
    </row>
    <row r="247" customFormat="false" ht="15.6" hidden="false" customHeight="false" outlineLevel="0" collapsed="false">
      <c r="A247" s="19" t="n">
        <v>3</v>
      </c>
      <c r="B247" s="21" t="s">
        <v>489</v>
      </c>
      <c r="C247" s="21" t="s">
        <v>401</v>
      </c>
      <c r="D247" s="21" t="n">
        <v>170529</v>
      </c>
      <c r="E247" s="21" t="s">
        <v>438</v>
      </c>
      <c r="F247" s="21" t="n">
        <v>1267</v>
      </c>
      <c r="G247" s="21" t="s">
        <v>482</v>
      </c>
      <c r="H247" s="27" t="n">
        <v>316</v>
      </c>
      <c r="I247" s="27" t="n">
        <v>324</v>
      </c>
      <c r="J247" s="4" t="n">
        <f aca="false">IF(H247&lt;&gt;"",H247+I247,IF(I247&lt;&gt;"",H247+I247,""))</f>
        <v>640</v>
      </c>
      <c r="K247" s="24" t="str">
        <f aca="false">IF(M247&lt;&gt;"",M247+N247+O247+P247,IF(N247&lt;&gt;"",M247+N247+O247+P247,IF(O247&lt;&gt;"",M247+N247+O247+P247,IF(P247&lt;&gt;"",M247+N247+O247+P247,""))))</f>
        <v/>
      </c>
      <c r="L247" s="24" t="str">
        <f aca="false">IF(M247&lt;&gt;"",M247+O247,IF(O247&lt;&gt;"",M247+O247,""))</f>
        <v/>
      </c>
    </row>
    <row r="248" customFormat="false" ht="15.6" hidden="false" customHeight="false" outlineLevel="0" collapsed="false">
      <c r="A248" s="19" t="n">
        <v>4</v>
      </c>
      <c r="B248" s="20" t="s">
        <v>490</v>
      </c>
      <c r="C248" s="20" t="s">
        <v>265</v>
      </c>
      <c r="D248" s="21" t="n">
        <v>130183</v>
      </c>
      <c r="E248" s="21" t="s">
        <v>491</v>
      </c>
      <c r="F248" s="21" t="n">
        <v>1057</v>
      </c>
      <c r="G248" s="21" t="s">
        <v>482</v>
      </c>
      <c r="H248" s="22" t="n">
        <v>323</v>
      </c>
      <c r="I248" s="23" t="n">
        <v>296</v>
      </c>
      <c r="J248" s="4" t="n">
        <f aca="false">IF(H248&lt;&gt;"",H248+I248,IF(I248&lt;&gt;"",H248+I248,""))</f>
        <v>619</v>
      </c>
      <c r="K248" s="24" t="str">
        <f aca="false">IF(M248&lt;&gt;"",M248+N248+O248+P248,IF(N248&lt;&gt;"",M248+N248+O248+P248,IF(O248&lt;&gt;"",M248+N248+O248+P248,IF(P248&lt;&gt;"",M248+N248+O248+P248,""))))</f>
        <v/>
      </c>
      <c r="L248" s="24" t="str">
        <f aca="false">IF(M248&lt;&gt;"",M248+O248,IF(O248&lt;&gt;"",M248+O248,""))</f>
        <v/>
      </c>
    </row>
    <row r="249" customFormat="false" ht="15.6" hidden="false" customHeight="false" outlineLevel="0" collapsed="false">
      <c r="A249" s="19" t="n">
        <v>5</v>
      </c>
      <c r="B249" s="20" t="s">
        <v>153</v>
      </c>
      <c r="C249" s="20" t="s">
        <v>492</v>
      </c>
      <c r="D249" s="21" t="n">
        <v>176187</v>
      </c>
      <c r="E249" s="21" t="s">
        <v>98</v>
      </c>
      <c r="F249" s="21" t="n">
        <v>1060</v>
      </c>
      <c r="G249" s="21" t="s">
        <v>493</v>
      </c>
      <c r="H249" s="27" t="n">
        <v>287</v>
      </c>
      <c r="I249" s="27" t="n">
        <v>284</v>
      </c>
      <c r="J249" s="4" t="n">
        <f aca="false">IF(H249&lt;&gt;"",H249+I249,IF(I249&lt;&gt;"",H249+I249,""))</f>
        <v>571</v>
      </c>
      <c r="K249" s="24" t="str">
        <f aca="false">IF(M249&lt;&gt;"",M249+N249+O249+P249,IF(N249&lt;&gt;"",M249+N249+O249+P249,IF(O249&lt;&gt;"",M249+N249+O249+P249,IF(P249&lt;&gt;"",M249+N249+O249+P249,""))))</f>
        <v/>
      </c>
      <c r="L249" s="24" t="str">
        <f aca="false">IF(M249&lt;&gt;"",M249+O249,IF(O249&lt;&gt;"",M249+O249,""))</f>
        <v/>
      </c>
    </row>
    <row r="250" customFormat="false" ht="15.6" hidden="false" customHeight="false" outlineLevel="0" collapsed="false">
      <c r="A250" s="19" t="n">
        <v>6</v>
      </c>
      <c r="B250" s="21" t="s">
        <v>160</v>
      </c>
      <c r="C250" s="21" t="s">
        <v>494</v>
      </c>
      <c r="D250" s="21" t="n">
        <v>132134</v>
      </c>
      <c r="E250" s="21" t="s">
        <v>495</v>
      </c>
      <c r="F250" s="21" t="n">
        <v>1400</v>
      </c>
      <c r="G250" s="21" t="s">
        <v>482</v>
      </c>
      <c r="H250" s="27" t="n">
        <v>285</v>
      </c>
      <c r="I250" s="27" t="n">
        <v>284</v>
      </c>
      <c r="J250" s="4" t="n">
        <f aca="false">IF(H250&lt;&gt;"",H250+I250,IF(I250&lt;&gt;"",H250+I250,""))</f>
        <v>569</v>
      </c>
      <c r="K250" s="24" t="str">
        <f aca="false">IF(M250&lt;&gt;"",M250+N250+O250+P250,IF(N250&lt;&gt;"",M250+N250+O250+P250,IF(O250&lt;&gt;"",M250+N250+O250+P250,IF(P250&lt;&gt;"",M250+N250+O250+P250,""))))</f>
        <v/>
      </c>
      <c r="L250" s="24" t="str">
        <f aca="false">IF(M250&lt;&gt;"",M250+O250,IF(O250&lt;&gt;"",M250+O250,""))</f>
        <v/>
      </c>
    </row>
    <row r="251" customFormat="false" ht="15.6" hidden="false" customHeight="false" outlineLevel="0" collapsed="false">
      <c r="A251" s="19" t="n">
        <v>7</v>
      </c>
      <c r="B251" s="20" t="s">
        <v>496</v>
      </c>
      <c r="C251" s="20" t="s">
        <v>497</v>
      </c>
      <c r="D251" s="21" t="n">
        <v>150826</v>
      </c>
      <c r="E251" s="21" t="s">
        <v>34</v>
      </c>
      <c r="F251" s="21" t="n">
        <v>1072</v>
      </c>
      <c r="G251" s="21" t="s">
        <v>482</v>
      </c>
      <c r="H251" s="22" t="n">
        <v>284</v>
      </c>
      <c r="I251" s="23" t="n">
        <v>278</v>
      </c>
      <c r="J251" s="4" t="n">
        <f aca="false">IF(H251&lt;&gt;"",H251+I251,IF(I251&lt;&gt;"",H251+I251,""))</f>
        <v>562</v>
      </c>
      <c r="K251" s="24" t="str">
        <f aca="false">IF(M251&lt;&gt;"",M251+N251+O251+P251,IF(N251&lt;&gt;"",M251+N251+O251+P251,IF(O251&lt;&gt;"",M251+N251+O251+P251,IF(P251&lt;&gt;"",M251+N251+O251+P251,""))))</f>
        <v/>
      </c>
      <c r="L251" s="24" t="str">
        <f aca="false">IF(M251&lt;&gt;"",M251+O251,IF(O251&lt;&gt;"",M251+O251,""))</f>
        <v/>
      </c>
    </row>
    <row r="252" customFormat="false" ht="15.6" hidden="false" customHeight="false" outlineLevel="0" collapsed="false">
      <c r="A252" s="19" t="n">
        <v>8</v>
      </c>
      <c r="B252" s="21" t="s">
        <v>193</v>
      </c>
      <c r="C252" s="21" t="s">
        <v>322</v>
      </c>
      <c r="D252" s="21" t="n">
        <v>136752</v>
      </c>
      <c r="E252" s="21" t="s">
        <v>195</v>
      </c>
      <c r="F252" s="21" t="n">
        <v>1153</v>
      </c>
      <c r="G252" s="21" t="s">
        <v>482</v>
      </c>
      <c r="H252" s="27" t="n">
        <v>260</v>
      </c>
      <c r="I252" s="27" t="n">
        <v>288</v>
      </c>
      <c r="J252" s="4" t="n">
        <f aca="false">IF(H252&lt;&gt;"",H252+I252,IF(I252&lt;&gt;"",H252+I252,""))</f>
        <v>548</v>
      </c>
      <c r="K252" s="24" t="str">
        <f aca="false">IF(M252&lt;&gt;"",M252+N252+O252+P252,IF(N252&lt;&gt;"",M252+N252+O252+P252,IF(O252&lt;&gt;"",M252+N252+O252+P252,IF(P252&lt;&gt;"",M252+N252+O252+P252,""))))</f>
        <v/>
      </c>
      <c r="L252" s="24" t="str">
        <f aca="false">IF(M252&lt;&gt;"",M252+O252,IF(O252&lt;&gt;"",M252+O252,""))</f>
        <v/>
      </c>
    </row>
    <row r="253" customFormat="false" ht="15.6" hidden="false" customHeight="false" outlineLevel="0" collapsed="false">
      <c r="A253" s="19" t="n">
        <v>9</v>
      </c>
      <c r="B253" s="43" t="s">
        <v>498</v>
      </c>
      <c r="C253" s="43" t="s">
        <v>151</v>
      </c>
      <c r="D253" s="43" t="n">
        <v>138682</v>
      </c>
      <c r="E253" s="21" t="s">
        <v>347</v>
      </c>
      <c r="F253" s="21" t="n">
        <v>1215</v>
      </c>
      <c r="G253" s="43" t="s">
        <v>482</v>
      </c>
      <c r="H253" s="22" t="n">
        <v>265</v>
      </c>
      <c r="I253" s="22" t="n">
        <v>274</v>
      </c>
      <c r="J253" s="4" t="n">
        <f aca="false">IF(H253&lt;&gt;"",H253+I253,IF(I253&lt;&gt;"",H253+I253,""))</f>
        <v>539</v>
      </c>
      <c r="K253" s="24" t="str">
        <f aca="false">IF(M253&lt;&gt;"",M253+N253+O253+P253,IF(N253&lt;&gt;"",M253+N253+O253+P253,IF(O253&lt;&gt;"",M253+N253+O253+P253,IF(P253&lt;&gt;"",M253+N253+O253+P253,""))))</f>
        <v/>
      </c>
      <c r="L253" s="24" t="str">
        <f aca="false">IF(M253&lt;&gt;"",M253+O253,IF(O253&lt;&gt;"",M253+O253,""))</f>
        <v/>
      </c>
    </row>
    <row r="254" customFormat="false" ht="15.6" hidden="false" customHeight="false" outlineLevel="0" collapsed="false">
      <c r="A254" s="19" t="n">
        <v>10</v>
      </c>
      <c r="B254" s="21" t="s">
        <v>153</v>
      </c>
      <c r="C254" s="21" t="s">
        <v>499</v>
      </c>
      <c r="D254" s="21" t="n">
        <v>178802</v>
      </c>
      <c r="E254" s="21" t="s">
        <v>98</v>
      </c>
      <c r="F254" s="21" t="n">
        <v>1060</v>
      </c>
      <c r="G254" s="21" t="s">
        <v>482</v>
      </c>
      <c r="H254" s="22" t="n">
        <v>271</v>
      </c>
      <c r="I254" s="27" t="n">
        <v>267</v>
      </c>
      <c r="J254" s="4" t="n">
        <f aca="false">IF(H254&lt;&gt;"",H254+I254,IF(I254&lt;&gt;"",H254+I254,""))</f>
        <v>538</v>
      </c>
      <c r="K254" s="24" t="str">
        <f aca="false">IF(M254&lt;&gt;"",M254+N254+O254+P254,IF(N254&lt;&gt;"",M254+N254+O254+P254,IF(O254&lt;&gt;"",M254+N254+O254+P254,IF(P254&lt;&gt;"",M254+N254+O254+P254,""))))</f>
        <v/>
      </c>
      <c r="L254" s="24" t="str">
        <f aca="false">IF(M254&lt;&gt;"",M254+O254,IF(O254&lt;&gt;"",M254+O254,""))</f>
        <v/>
      </c>
    </row>
    <row r="255" customFormat="false" ht="15.6" hidden="false" customHeight="false" outlineLevel="0" collapsed="false">
      <c r="A255" s="19" t="n">
        <v>11</v>
      </c>
      <c r="B255" s="20" t="s">
        <v>500</v>
      </c>
      <c r="C255" s="20" t="s">
        <v>501</v>
      </c>
      <c r="D255" s="21" t="n">
        <v>169367</v>
      </c>
      <c r="E255" s="21" t="s">
        <v>195</v>
      </c>
      <c r="F255" s="21" t="n">
        <v>1153</v>
      </c>
      <c r="G255" s="21" t="s">
        <v>482</v>
      </c>
      <c r="H255" s="22" t="n">
        <v>275</v>
      </c>
      <c r="I255" s="23" t="n">
        <v>260</v>
      </c>
      <c r="J255" s="4" t="n">
        <f aca="false">IF(H255&lt;&gt;"",H255+I255,IF(I255&lt;&gt;"",H255+I255,""))</f>
        <v>535</v>
      </c>
      <c r="K255" s="24" t="str">
        <f aca="false">IF(M255&lt;&gt;"",M255+N255+O255+P255,IF(N255&lt;&gt;"",M255+N255+O255+P255,IF(O255&lt;&gt;"",M255+N255+O255+P255,IF(P255&lt;&gt;"",M255+N255+O255+P255,""))))</f>
        <v/>
      </c>
      <c r="L255" s="24" t="str">
        <f aca="false">IF(M255&lt;&gt;"",M255+O255,IF(O255&lt;&gt;"",M255+O255,""))</f>
        <v/>
      </c>
    </row>
    <row r="256" customFormat="false" ht="15.6" hidden="false" customHeight="false" outlineLevel="0" collapsed="false">
      <c r="A256" s="19" t="n">
        <v>12</v>
      </c>
      <c r="B256" s="20" t="s">
        <v>502</v>
      </c>
      <c r="C256" s="20" t="s">
        <v>503</v>
      </c>
      <c r="D256" s="21" t="n">
        <v>153832</v>
      </c>
      <c r="E256" s="21" t="s">
        <v>245</v>
      </c>
      <c r="F256" s="21" t="n">
        <v>1244</v>
      </c>
      <c r="G256" s="21" t="s">
        <v>482</v>
      </c>
      <c r="H256" s="27" t="n">
        <v>249</v>
      </c>
      <c r="I256" s="27" t="n">
        <v>279</v>
      </c>
      <c r="J256" s="4" t="n">
        <f aca="false">IF(H256&lt;&gt;"",H256+I256,IF(I256&lt;&gt;"",H256+I256,""))</f>
        <v>528</v>
      </c>
      <c r="K256" s="24" t="str">
        <f aca="false">IF(M256&lt;&gt;"",M256+N256+O256+P256,IF(N256&lt;&gt;"",M256+N256+O256+P256,IF(O256&lt;&gt;"",M256+N256+O256+P256,IF(P256&lt;&gt;"",M256+N256+O256+P256,""))))</f>
        <v/>
      </c>
      <c r="L256" s="24" t="str">
        <f aca="false">IF(M256&lt;&gt;"",M256+O256,IF(O256&lt;&gt;"",M256+O256,""))</f>
        <v/>
      </c>
    </row>
    <row r="257" customFormat="false" ht="15.6" hidden="false" customHeight="false" outlineLevel="0" collapsed="false">
      <c r="A257" s="19" t="n">
        <v>13</v>
      </c>
      <c r="B257" s="21" t="s">
        <v>504</v>
      </c>
      <c r="C257" s="21" t="s">
        <v>505</v>
      </c>
      <c r="D257" s="21" t="n">
        <v>164669</v>
      </c>
      <c r="E257" s="21" t="s">
        <v>506</v>
      </c>
      <c r="F257" s="21" t="n">
        <v>1312</v>
      </c>
      <c r="G257" s="21" t="s">
        <v>482</v>
      </c>
      <c r="H257" s="27" t="n">
        <v>254</v>
      </c>
      <c r="I257" s="27" t="n">
        <v>243</v>
      </c>
      <c r="J257" s="4" t="n">
        <f aca="false">IF(H257&lt;&gt;"",H257+I257,IF(I257&lt;&gt;"",H257+I257,""))</f>
        <v>497</v>
      </c>
      <c r="K257" s="24" t="str">
        <f aca="false">IF(M257&lt;&gt;"",M257+N257+O257+P257,IF(N257&lt;&gt;"",M257+N257+O257+P257,IF(O257&lt;&gt;"",M257+N257+O257+P257,IF(P257&lt;&gt;"",M257+N257+O257+P257,""))))</f>
        <v/>
      </c>
      <c r="L257" s="24" t="str">
        <f aca="false">IF(M257&lt;&gt;"",M257+O257,IF(O257&lt;&gt;"",M257+O257,""))</f>
        <v/>
      </c>
    </row>
    <row r="258" customFormat="false" ht="15.6" hidden="false" customHeight="false" outlineLevel="0" collapsed="false">
      <c r="A258" s="19" t="n">
        <v>14</v>
      </c>
      <c r="B258" s="21" t="s">
        <v>341</v>
      </c>
      <c r="C258" s="21" t="s">
        <v>97</v>
      </c>
      <c r="D258" s="21" t="n">
        <v>143412</v>
      </c>
      <c r="E258" s="21" t="s">
        <v>507</v>
      </c>
      <c r="F258" s="21" t="n">
        <v>1197</v>
      </c>
      <c r="G258" s="21" t="s">
        <v>482</v>
      </c>
      <c r="H258" s="27" t="n">
        <v>226</v>
      </c>
      <c r="I258" s="27" t="n">
        <v>239</v>
      </c>
      <c r="J258" s="4" t="n">
        <f aca="false">IF(H258&lt;&gt;"",H258+I258,IF(I258&lt;&gt;"",H258+I258,""))</f>
        <v>465</v>
      </c>
      <c r="K258" s="24" t="str">
        <f aca="false">IF(M258&lt;&gt;"",M258+N258+O258+P258,IF(N258&lt;&gt;"",M258+N258+O258+P258,IF(O258&lt;&gt;"",M258+N258+O258+P258,IF(P258&lt;&gt;"",M258+N258+O258+P258,""))))</f>
        <v/>
      </c>
      <c r="L258" s="24" t="str">
        <f aca="false">IF(M258&lt;&gt;"",M258+O258,IF(O258&lt;&gt;"",M258+O258,""))</f>
        <v/>
      </c>
    </row>
    <row r="259" customFormat="false" ht="15.6" hidden="false" customHeight="false" outlineLevel="0" collapsed="false">
      <c r="A259" s="19" t="n">
        <v>15</v>
      </c>
      <c r="B259" s="21" t="s">
        <v>341</v>
      </c>
      <c r="C259" s="21" t="s">
        <v>508</v>
      </c>
      <c r="D259" s="21" t="n">
        <v>165900</v>
      </c>
      <c r="E259" s="21" t="s">
        <v>507</v>
      </c>
      <c r="F259" s="21" t="n">
        <v>1197</v>
      </c>
      <c r="G259" s="21" t="s">
        <v>482</v>
      </c>
      <c r="H259" s="27" t="n">
        <v>211</v>
      </c>
      <c r="I259" s="22" t="n">
        <v>244</v>
      </c>
      <c r="J259" s="4" t="n">
        <f aca="false">IF(H259&lt;&gt;"",H259+I259,IF(I259&lt;&gt;"",H259+I259,""))</f>
        <v>455</v>
      </c>
      <c r="K259" s="24" t="str">
        <f aca="false">IF(M259&lt;&gt;"",M259+N259+O259+P259,IF(N259&lt;&gt;"",M259+N259+O259+P259,IF(O259&lt;&gt;"",M259+N259+O259+P259,IF(P259&lt;&gt;"",M259+N259+O259+P259,""))))</f>
        <v/>
      </c>
      <c r="L259" s="24" t="str">
        <f aca="false">IF(M259&lt;&gt;"",M259+O259,IF(O259&lt;&gt;"",M259+O259,""))</f>
        <v/>
      </c>
    </row>
    <row r="260" customFormat="false" ht="15.6" hidden="false" customHeight="false" outlineLevel="0" collapsed="false">
      <c r="A260" s="19" t="n">
        <v>16</v>
      </c>
      <c r="B260" s="20" t="s">
        <v>509</v>
      </c>
      <c r="C260" s="20" t="s">
        <v>247</v>
      </c>
      <c r="D260" s="21" t="n">
        <v>141804</v>
      </c>
      <c r="E260" s="21" t="s">
        <v>166</v>
      </c>
      <c r="F260" s="21" t="n">
        <v>1164</v>
      </c>
      <c r="G260" s="21" t="s">
        <v>482</v>
      </c>
      <c r="H260" s="22" t="n">
        <v>223</v>
      </c>
      <c r="I260" s="23" t="n">
        <v>227</v>
      </c>
      <c r="J260" s="4" t="n">
        <f aca="false">IF(H260&lt;&gt;"",H260+I260,IF(I260&lt;&gt;"",H260+I260,""))</f>
        <v>450</v>
      </c>
      <c r="K260" s="24" t="str">
        <f aca="false">IF(M260&lt;&gt;"",M260+N260+O260+P260,IF(N260&lt;&gt;"",M260+N260+O260+P260,IF(O260&lt;&gt;"",M260+N260+O260+P260,IF(P260&lt;&gt;"",M260+N260+O260+P260,""))))</f>
        <v/>
      </c>
      <c r="L260" s="24" t="str">
        <f aca="false">IF(M260&lt;&gt;"",M260+O260,IF(O260&lt;&gt;"",M260+O260,""))</f>
        <v/>
      </c>
    </row>
    <row r="261" customFormat="false" ht="15.6" hidden="false" customHeight="false" outlineLevel="0" collapsed="false">
      <c r="A261" s="19" t="n">
        <v>17</v>
      </c>
      <c r="B261" s="21" t="s">
        <v>510</v>
      </c>
      <c r="C261" s="21" t="s">
        <v>511</v>
      </c>
      <c r="D261" s="21" t="n">
        <v>167868</v>
      </c>
      <c r="E261" s="21" t="s">
        <v>507</v>
      </c>
      <c r="F261" s="21" t="n">
        <v>1197</v>
      </c>
      <c r="G261" s="21" t="s">
        <v>482</v>
      </c>
      <c r="H261" s="27" t="n">
        <v>199</v>
      </c>
      <c r="I261" s="27" t="n">
        <v>231</v>
      </c>
      <c r="J261" s="4" t="n">
        <f aca="false">IF(H261&lt;&gt;"",H261+I261,IF(I261&lt;&gt;"",H261+I261,""))</f>
        <v>430</v>
      </c>
      <c r="K261" s="24" t="str">
        <f aca="false">IF(M261&lt;&gt;"",M261+N261+O261+P261,IF(N261&lt;&gt;"",M261+N261+O261+P261,IF(O261&lt;&gt;"",M261+N261+O261+P261,IF(P261&lt;&gt;"",M261+N261+O261+P261,""))))</f>
        <v/>
      </c>
      <c r="L261" s="24" t="str">
        <f aca="false">IF(M261&lt;&gt;"",M261+O261,IF(O261&lt;&gt;"",M261+O261,""))</f>
        <v/>
      </c>
    </row>
    <row r="262" customFormat="false" ht="15.6" hidden="false" customHeight="false" outlineLevel="0" collapsed="false">
      <c r="A262" s="19" t="n">
        <v>18</v>
      </c>
      <c r="B262" s="21" t="s">
        <v>512</v>
      </c>
      <c r="C262" s="21" t="s">
        <v>513</v>
      </c>
      <c r="D262" s="21" t="n">
        <v>108180</v>
      </c>
      <c r="E262" s="21" t="s">
        <v>166</v>
      </c>
      <c r="F262" s="21" t="n">
        <v>1164</v>
      </c>
      <c r="G262" s="43" t="s">
        <v>482</v>
      </c>
      <c r="H262" s="22" t="n">
        <v>201</v>
      </c>
      <c r="I262" s="25" t="n">
        <v>226</v>
      </c>
      <c r="J262" s="4" t="n">
        <f aca="false">IF(H262&lt;&gt;"",H262+I262,IF(I262&lt;&gt;"",H262+I262,""))</f>
        <v>427</v>
      </c>
      <c r="K262" s="24" t="str">
        <f aca="false">IF(M262&lt;&gt;"",M262+N262+O262+P262,IF(N262&lt;&gt;"",M262+N262+O262+P262,IF(O262&lt;&gt;"",M262+N262+O262+P262,IF(P262&lt;&gt;"",M262+N262+O262+P262,""))))</f>
        <v/>
      </c>
      <c r="L262" s="24" t="str">
        <f aca="false">IF(M262&lt;&gt;"",M262+O262,IF(O262&lt;&gt;"",M262+O262,""))</f>
        <v/>
      </c>
    </row>
    <row r="263" customFormat="false" ht="15.6" hidden="false" customHeight="false" outlineLevel="0" collapsed="false">
      <c r="A263" s="19" t="n">
        <v>19</v>
      </c>
      <c r="B263" s="20" t="s">
        <v>514</v>
      </c>
      <c r="C263" s="20" t="s">
        <v>515</v>
      </c>
      <c r="D263" s="21" t="n">
        <v>181165</v>
      </c>
      <c r="E263" s="21" t="s">
        <v>516</v>
      </c>
      <c r="F263" s="21" t="n">
        <v>1349</v>
      </c>
      <c r="G263" s="21" t="s">
        <v>482</v>
      </c>
      <c r="H263" s="22" t="n">
        <v>189</v>
      </c>
      <c r="I263" s="23" t="n">
        <v>208</v>
      </c>
      <c r="J263" s="4" t="n">
        <f aca="false">IF(H263&lt;&gt;"",H263+I263,IF(I263&lt;&gt;"",H263+I263,""))</f>
        <v>397</v>
      </c>
      <c r="K263" s="24" t="str">
        <f aca="false">IF(M263&lt;&gt;"",M263+N263+O263+P263,IF(N263&lt;&gt;"",M263+N263+O263+P263,IF(O263&lt;&gt;"",M263+N263+O263+P263,IF(P263&lt;&gt;"",M263+N263+O263+P263,""))))</f>
        <v/>
      </c>
      <c r="L263" s="24" t="str">
        <f aca="false">IF(M263&lt;&gt;"",M263+O263,IF(O263&lt;&gt;"",M263+O263,""))</f>
        <v/>
      </c>
    </row>
    <row r="264" customFormat="false" ht="15.6" hidden="false" customHeight="false" outlineLevel="0" collapsed="false">
      <c r="A264" s="19" t="n">
        <v>20</v>
      </c>
      <c r="B264" s="43" t="s">
        <v>517</v>
      </c>
      <c r="C264" s="43" t="s">
        <v>518</v>
      </c>
      <c r="D264" s="43" t="n">
        <v>163121</v>
      </c>
      <c r="E264" s="43" t="s">
        <v>31</v>
      </c>
      <c r="F264" s="43" t="n">
        <v>1004</v>
      </c>
      <c r="G264" s="43" t="s">
        <v>482</v>
      </c>
      <c r="H264" s="22" t="n">
        <v>179</v>
      </c>
      <c r="I264" s="27" t="n">
        <v>205</v>
      </c>
      <c r="J264" s="4" t="n">
        <f aca="false">IF(H264&lt;&gt;"",H264+I264,IF(I264&lt;&gt;"",H264+I264,""))</f>
        <v>384</v>
      </c>
      <c r="K264" s="24" t="str">
        <f aca="false">IF(M264&lt;&gt;"",M264+N264+O264+P264,IF(N264&lt;&gt;"",M264+N264+O264+P264,IF(O264&lt;&gt;"",M264+N264+O264+P264,IF(P264&lt;&gt;"",M264+N264+O264+P264,""))))</f>
        <v/>
      </c>
      <c r="L264" s="24" t="str">
        <f aca="false">IF(M264&lt;&gt;"",M264+O264,IF(O264&lt;&gt;"",M264+O264,""))</f>
        <v/>
      </c>
    </row>
    <row r="265" customFormat="false" ht="15.6" hidden="false" customHeight="false" outlineLevel="0" collapsed="false">
      <c r="A265" s="19" t="n">
        <v>21</v>
      </c>
      <c r="B265" s="21" t="s">
        <v>519</v>
      </c>
      <c r="C265" s="21" t="s">
        <v>520</v>
      </c>
      <c r="D265" s="21" t="n">
        <v>180207</v>
      </c>
      <c r="E265" s="21" t="s">
        <v>507</v>
      </c>
      <c r="F265" s="21" t="n">
        <v>1197</v>
      </c>
      <c r="G265" s="21" t="s">
        <v>482</v>
      </c>
      <c r="H265" s="22" t="n">
        <v>188</v>
      </c>
      <c r="I265" s="27" t="n">
        <v>171</v>
      </c>
      <c r="J265" s="4" t="n">
        <f aca="false">IF(H265&lt;&gt;"",H265+I265,IF(I265&lt;&gt;"",H265+I265,""))</f>
        <v>359</v>
      </c>
      <c r="K265" s="24" t="str">
        <f aca="false">IF(M265&lt;&gt;"",M265+N265+O265+P265,IF(N265&lt;&gt;"",M265+N265+O265+P265,IF(O265&lt;&gt;"",M265+N265+O265+P265,IF(P265&lt;&gt;"",M265+N265+O265+P265,""))))</f>
        <v/>
      </c>
      <c r="L265" s="24" t="str">
        <f aca="false">IF(M265&lt;&gt;"",M265+O265,IF(O265&lt;&gt;"",M265+O265,""))</f>
        <v/>
      </c>
    </row>
    <row r="266" customFormat="false" ht="15.6" hidden="false" customHeight="false" outlineLevel="0" collapsed="false">
      <c r="A266" s="19" t="n">
        <v>22</v>
      </c>
      <c r="B266" s="21" t="s">
        <v>521</v>
      </c>
      <c r="C266" s="21" t="s">
        <v>522</v>
      </c>
      <c r="D266" s="21" t="n">
        <v>150159</v>
      </c>
      <c r="E266" s="21" t="s">
        <v>31</v>
      </c>
      <c r="F266" s="21" t="n">
        <v>1004</v>
      </c>
      <c r="G266" s="21" t="s">
        <v>482</v>
      </c>
      <c r="H266" s="27" t="n">
        <v>350</v>
      </c>
      <c r="I266" s="29"/>
      <c r="J266" s="4" t="n">
        <f aca="false">IF(H266&lt;&gt;"",H266+I266,IF(I266&lt;&gt;"",H266+I266,""))</f>
        <v>350</v>
      </c>
      <c r="K266" s="24" t="str">
        <f aca="false">IF(M266&lt;&gt;"",M266+N266+O266+P266,IF(N266&lt;&gt;"",M266+N266+O266+P266,IF(O266&lt;&gt;"",M266+N266+O266+P266,IF(P266&lt;&gt;"",M266+N266+O266+P266,""))))</f>
        <v/>
      </c>
      <c r="L266" s="24" t="str">
        <f aca="false">IF(M266&lt;&gt;"",M266+O266,IF(O266&lt;&gt;"",M266+O266,""))</f>
        <v/>
      </c>
    </row>
    <row r="267" customFormat="false" ht="15.6" hidden="false" customHeight="false" outlineLevel="0" collapsed="false">
      <c r="A267" s="19" t="n">
        <v>23</v>
      </c>
      <c r="B267" s="20" t="s">
        <v>523</v>
      </c>
      <c r="C267" s="20" t="s">
        <v>524</v>
      </c>
      <c r="D267" s="21" t="n">
        <v>138834</v>
      </c>
      <c r="E267" s="21" t="s">
        <v>506</v>
      </c>
      <c r="F267" s="21" t="n">
        <v>1312</v>
      </c>
      <c r="G267" s="21" t="s">
        <v>482</v>
      </c>
      <c r="H267" s="27" t="n">
        <v>332</v>
      </c>
      <c r="I267" s="26"/>
      <c r="J267" s="4" t="n">
        <f aca="false">IF(H267&lt;&gt;"",H267+I267,IF(I267&lt;&gt;"",H267+I267,""))</f>
        <v>332</v>
      </c>
      <c r="K267" s="24" t="str">
        <f aca="false">IF(M267&lt;&gt;"",M267+N267+O267+P267,IF(N267&lt;&gt;"",M267+N267+O267+P267,IF(O267&lt;&gt;"",M267+N267+O267+P267,IF(P267&lt;&gt;"",M267+N267+O267+P267,""))))</f>
        <v/>
      </c>
      <c r="L267" s="24" t="str">
        <f aca="false">IF(M267&lt;&gt;"",M267+O267,IF(O267&lt;&gt;"",M267+O267,""))</f>
        <v/>
      </c>
    </row>
    <row r="268" customFormat="false" ht="15.6" hidden="false" customHeight="false" outlineLevel="0" collapsed="false">
      <c r="A268" s="19" t="n">
        <v>24</v>
      </c>
      <c r="B268" s="21" t="s">
        <v>525</v>
      </c>
      <c r="C268" s="21" t="s">
        <v>526</v>
      </c>
      <c r="D268" s="21"/>
      <c r="E268" s="21" t="s">
        <v>527</v>
      </c>
      <c r="F268" s="21" t="s">
        <v>22</v>
      </c>
      <c r="G268" s="21" t="s">
        <v>482</v>
      </c>
      <c r="H268" s="27" t="n">
        <v>329</v>
      </c>
      <c r="I268" s="26"/>
      <c r="J268" s="4" t="n">
        <f aca="false">IF(H268&lt;&gt;"",H268+I268,IF(I268&lt;&gt;"",H268+I268,""))</f>
        <v>329</v>
      </c>
      <c r="K268" s="24" t="str">
        <f aca="false">IF(M268&lt;&gt;"",M268+N268+O268+P268,IF(N268&lt;&gt;"",M268+N268+O268+P268,IF(O268&lt;&gt;"",M268+N268+O268+P268,IF(P268&lt;&gt;"",M268+N268+O268+P268,""))))</f>
        <v/>
      </c>
      <c r="L268" s="24" t="str">
        <f aca="false">IF(M268&lt;&gt;"",M268+O268,IF(O268&lt;&gt;"",M268+O268,""))</f>
        <v/>
      </c>
    </row>
    <row r="269" customFormat="false" ht="15.6" hidden="false" customHeight="false" outlineLevel="0" collapsed="false">
      <c r="A269" s="19" t="n">
        <v>25</v>
      </c>
      <c r="B269" s="19" t="s">
        <v>319</v>
      </c>
      <c r="C269" s="19" t="s">
        <v>508</v>
      </c>
      <c r="D269" s="36" t="n">
        <v>155199</v>
      </c>
      <c r="E269" s="36" t="s">
        <v>127</v>
      </c>
      <c r="F269" s="36" t="n">
        <v>1179</v>
      </c>
      <c r="G269" s="36" t="s">
        <v>482</v>
      </c>
      <c r="H269" s="26"/>
      <c r="I269" s="27" t="n">
        <v>301</v>
      </c>
      <c r="J269" s="4" t="n">
        <f aca="false">IF(H269&lt;&gt;"",H269+I269,IF(I269&lt;&gt;"",H269+I269,""))</f>
        <v>301</v>
      </c>
      <c r="K269" s="24" t="str">
        <f aca="false">IF(M269&lt;&gt;"",M269+N269+O269+P269,IF(N269&lt;&gt;"",M269+N269+O269+P269,IF(O269&lt;&gt;"",M269+N269+O269+P269,IF(P269&lt;&gt;"",M269+N269+O269+P269,""))))</f>
        <v/>
      </c>
      <c r="L269" s="24" t="str">
        <f aca="false">IF(M269&lt;&gt;"",M269+O269,IF(O269&lt;&gt;"",M269+O269,""))</f>
        <v/>
      </c>
    </row>
    <row r="270" customFormat="false" ht="15.6" hidden="false" customHeight="false" outlineLevel="0" collapsed="false">
      <c r="A270" s="19" t="n">
        <v>26</v>
      </c>
      <c r="B270" s="21" t="s">
        <v>528</v>
      </c>
      <c r="C270" s="21" t="s">
        <v>529</v>
      </c>
      <c r="D270" s="21" t="n">
        <v>143293</v>
      </c>
      <c r="E270" s="21" t="s">
        <v>139</v>
      </c>
      <c r="F270" s="21" t="n">
        <v>1079</v>
      </c>
      <c r="G270" s="21" t="s">
        <v>482</v>
      </c>
      <c r="H270" s="27" t="n">
        <v>276</v>
      </c>
      <c r="I270" s="26"/>
      <c r="J270" s="4" t="n">
        <f aca="false">IF(H270&lt;&gt;"",H270+I270,IF(I270&lt;&gt;"",H270+I270,""))</f>
        <v>276</v>
      </c>
      <c r="K270" s="24" t="str">
        <f aca="false">IF(M270&lt;&gt;"",M270+N270+O270+P270,IF(N270&lt;&gt;"",M270+N270+O270+P270,IF(O270&lt;&gt;"",M270+N270+O270+P270,IF(P270&lt;&gt;"",M270+N270+O270+P270,""))))</f>
        <v/>
      </c>
      <c r="L270" s="24" t="str">
        <f aca="false">IF(M270&lt;&gt;"",M270+O270,IF(O270&lt;&gt;"",M270+O270,""))</f>
        <v/>
      </c>
    </row>
    <row r="271" customFormat="false" ht="15.6" hidden="false" customHeight="false" outlineLevel="0" collapsed="false">
      <c r="A271" s="19" t="n">
        <v>27</v>
      </c>
      <c r="B271" s="21" t="s">
        <v>530</v>
      </c>
      <c r="C271" s="21" t="s">
        <v>531</v>
      </c>
      <c r="D271" s="0" t="n">
        <v>170822</v>
      </c>
      <c r="E271" s="21" t="s">
        <v>316</v>
      </c>
      <c r="F271" s="21" t="n">
        <v>1241</v>
      </c>
      <c r="G271" s="21" t="s">
        <v>482</v>
      </c>
      <c r="H271" s="26"/>
      <c r="I271" s="27" t="n">
        <v>251</v>
      </c>
      <c r="J271" s="4" t="n">
        <f aca="false">IF(H271&lt;&gt;"",H271+I271,IF(I271&lt;&gt;"",H271+I271,""))</f>
        <v>251</v>
      </c>
      <c r="K271" s="24" t="str">
        <f aca="false">IF(M271&lt;&gt;"",M271+N271+O271+P271,IF(N271&lt;&gt;"",M271+N271+O271+P271,IF(O271&lt;&gt;"",M271+N271+O271+P271,IF(P271&lt;&gt;"",M271+N271+O271+P271,""))))</f>
        <v/>
      </c>
      <c r="L271" s="24" t="str">
        <f aca="false">IF(M271&lt;&gt;"",M271+O271,IF(O271&lt;&gt;"",M271+O271,""))</f>
        <v/>
      </c>
    </row>
    <row r="272" customFormat="false" ht="15.6" hidden="false" customHeight="false" outlineLevel="0" collapsed="false">
      <c r="A272" s="19" t="n">
        <v>28</v>
      </c>
      <c r="B272" s="21" t="s">
        <v>532</v>
      </c>
      <c r="C272" s="21" t="s">
        <v>533</v>
      </c>
      <c r="D272" s="21" t="n">
        <v>151960</v>
      </c>
      <c r="E272" s="21" t="s">
        <v>242</v>
      </c>
      <c r="F272" s="21" t="n">
        <v>1088</v>
      </c>
      <c r="G272" s="21" t="s">
        <v>482</v>
      </c>
      <c r="H272" s="27" t="n">
        <v>248</v>
      </c>
      <c r="I272" s="26"/>
      <c r="J272" s="4" t="n">
        <f aca="false">IF(H272&lt;&gt;"",H272+I272,IF(I272&lt;&gt;"",H272+I272,""))</f>
        <v>248</v>
      </c>
      <c r="K272" s="24" t="str">
        <f aca="false">IF(M272&lt;&gt;"",M272+N272+O272+P272,IF(N272&lt;&gt;"",M272+N272+O272+P272,IF(O272&lt;&gt;"",M272+N272+O272+P272,IF(P272&lt;&gt;"",M272+N272+O272+P272,""))))</f>
        <v/>
      </c>
      <c r="L272" s="24" t="str">
        <f aca="false">IF(M272&lt;&gt;"",M272+O272,IF(O272&lt;&gt;"",M272+O272,""))</f>
        <v/>
      </c>
    </row>
    <row r="273" customFormat="false" ht="15.6" hidden="false" customHeight="false" outlineLevel="0" collapsed="false">
      <c r="A273" s="19" t="n">
        <v>29</v>
      </c>
      <c r="B273" s="20" t="s">
        <v>534</v>
      </c>
      <c r="C273" s="20" t="s">
        <v>535</v>
      </c>
      <c r="D273" s="21" t="n">
        <v>142206</v>
      </c>
      <c r="E273" s="21" t="s">
        <v>536</v>
      </c>
      <c r="F273" s="21" t="n">
        <v>1095</v>
      </c>
      <c r="G273" s="21" t="s">
        <v>482</v>
      </c>
      <c r="H273" s="27" t="n">
        <v>234</v>
      </c>
      <c r="I273" s="26"/>
      <c r="J273" s="4" t="n">
        <f aca="false">IF(H273&lt;&gt;"",H273+I273,IF(I273&lt;&gt;"",H273+I273,""))</f>
        <v>234</v>
      </c>
      <c r="K273" s="24" t="str">
        <f aca="false">IF(M273&lt;&gt;"",M273+N273+O273+P273,IF(N273&lt;&gt;"",M273+N273+O273+P273,IF(O273&lt;&gt;"",M273+N273+O273+P273,IF(P273&lt;&gt;"",M273+N273+O273+P273,""))))</f>
        <v/>
      </c>
      <c r="L273" s="24" t="str">
        <f aca="false">IF(M273&lt;&gt;"",M273+O273,IF(O273&lt;&gt;"",M273+O273,""))</f>
        <v/>
      </c>
    </row>
    <row r="274" customFormat="false" ht="15.6" hidden="false" customHeight="false" outlineLevel="0" collapsed="false">
      <c r="A274" s="19" t="n">
        <v>30</v>
      </c>
      <c r="B274" s="28" t="s">
        <v>357</v>
      </c>
      <c r="C274" s="28" t="s">
        <v>247</v>
      </c>
      <c r="D274" s="28" t="n">
        <v>151258</v>
      </c>
      <c r="E274" s="28" t="s">
        <v>117</v>
      </c>
      <c r="F274" s="28" t="n">
        <v>1136</v>
      </c>
      <c r="G274" s="28" t="s">
        <v>482</v>
      </c>
      <c r="H274" s="26"/>
      <c r="I274" s="27" t="n">
        <v>232</v>
      </c>
      <c r="J274" s="4" t="n">
        <f aca="false">IF(H274&lt;&gt;"",H274+I274,IF(I274&lt;&gt;"",H274+I274,""))</f>
        <v>232</v>
      </c>
      <c r="K274" s="24" t="str">
        <f aca="false">IF(M274&lt;&gt;"",M274+N274+O274+P274,IF(N274&lt;&gt;"",M274+N274+O274+P274,IF(O274&lt;&gt;"",M274+N274+O274+P274,IF(P274&lt;&gt;"",M274+N274+O274+P274,""))))</f>
        <v/>
      </c>
      <c r="L274" s="24" t="str">
        <f aca="false">IF(M274&lt;&gt;"",M274+O274,IF(O274&lt;&gt;"",M274+O274,""))</f>
        <v/>
      </c>
    </row>
    <row r="275" customFormat="false" ht="15.6" hidden="false" customHeight="false" outlineLevel="0" collapsed="false">
      <c r="A275" s="19" t="n">
        <v>31</v>
      </c>
      <c r="B275" s="19" t="s">
        <v>537</v>
      </c>
      <c r="C275" s="19" t="s">
        <v>263</v>
      </c>
      <c r="D275" s="36" t="n">
        <v>175659</v>
      </c>
      <c r="E275" s="19" t="s">
        <v>40</v>
      </c>
      <c r="F275" s="36" t="n">
        <v>1155</v>
      </c>
      <c r="G275" s="36" t="s">
        <v>493</v>
      </c>
      <c r="H275" s="29"/>
      <c r="I275" s="25" t="n">
        <v>208</v>
      </c>
      <c r="J275" s="4" t="n">
        <f aca="false">IF(H275&lt;&gt;"",H275+I275,IF(I275&lt;&gt;"",H275+I275,""))</f>
        <v>208</v>
      </c>
      <c r="K275" s="24" t="str">
        <f aca="false">IF(M275&lt;&gt;"",M275+N275+O275+P275,IF(N275&lt;&gt;"",M275+N275+O275+P275,IF(O275&lt;&gt;"",M275+N275+O275+P275,IF(P275&lt;&gt;"",M275+N275+O275+P275,""))))</f>
        <v/>
      </c>
      <c r="L275" s="24"/>
    </row>
    <row r="276" customFormat="false" ht="15.6" hidden="false" customHeight="false" outlineLevel="0" collapsed="false">
      <c r="A276" s="19" t="n">
        <v>32</v>
      </c>
      <c r="B276" s="21" t="s">
        <v>538</v>
      </c>
      <c r="C276" s="21" t="s">
        <v>539</v>
      </c>
      <c r="D276" s="21" t="n">
        <v>181342</v>
      </c>
      <c r="E276" s="21" t="s">
        <v>139</v>
      </c>
      <c r="F276" s="21" t="n">
        <v>1079</v>
      </c>
      <c r="G276" s="28" t="s">
        <v>482</v>
      </c>
      <c r="H276" s="21" t="s">
        <v>482</v>
      </c>
      <c r="I276" s="27" t="n">
        <v>150</v>
      </c>
      <c r="J276" s="4" t="n">
        <v>150</v>
      </c>
      <c r="K276" s="24" t="str">
        <f aca="false">IF(M276&lt;&gt;"",M276+N276+O276+P276,IF(N276&lt;&gt;"",M276+N276+O276+P276,IF(O276&lt;&gt;"",M276+N276+O276+P276,IF(P276&lt;&gt;"",M276+N276+O276+P276,""))))</f>
        <v/>
      </c>
      <c r="L276" s="24" t="str">
        <f aca="false">IF(N276&lt;&gt;"",N276+O276+P276+Q276,IF(O276&lt;&gt;"",N276+O276+P276+Q276,IF(P276&lt;&gt;"",N276+O276+P276+Q276,IF(Q276&lt;&gt;"",N276+O276+P276+Q276,""))))</f>
        <v/>
      </c>
      <c r="M276" s="24" t="str">
        <f aca="false">IF(N276&lt;&gt;"",N276+P276,IF(P276&lt;&gt;"",N276+P276,""))</f>
        <v/>
      </c>
    </row>
    <row r="277" customFormat="false" ht="15.6" hidden="false" customHeight="false" outlineLevel="0" collapsed="false">
      <c r="A277" s="30" t="n">
        <v>33</v>
      </c>
      <c r="B277" s="30"/>
      <c r="C277" s="30"/>
      <c r="D277" s="31"/>
      <c r="E277" s="32" t="s">
        <v>540</v>
      </c>
      <c r="F277" s="31"/>
      <c r="G277" s="16" t="s">
        <v>541</v>
      </c>
      <c r="H277" s="33"/>
      <c r="I277" s="33"/>
      <c r="J277" s="34" t="n">
        <v>9999</v>
      </c>
      <c r="K277" s="24" t="str">
        <f aca="false">IF(M277&lt;&gt;"",M277+N277+O277+P277,IF(N277&lt;&gt;"",M277+N277+O277+P277,IF(O277&lt;&gt;"",M277+N277+O277+P277,IF(P277&lt;&gt;"",M277+N277+O277+P277,""))))</f>
        <v/>
      </c>
      <c r="L277" s="35"/>
    </row>
    <row r="278" customFormat="false" ht="20.4" hidden="false" customHeight="false" outlineLevel="0" collapsed="false">
      <c r="A278" s="30" t="n">
        <v>-1</v>
      </c>
      <c r="B278" s="30"/>
      <c r="C278" s="30"/>
      <c r="D278" s="31"/>
      <c r="E278" s="14" t="s">
        <v>542</v>
      </c>
      <c r="F278" s="36"/>
      <c r="G278" s="16" t="s">
        <v>541</v>
      </c>
      <c r="H278" s="33"/>
      <c r="I278" s="33"/>
      <c r="J278" s="34" t="n">
        <v>9998</v>
      </c>
      <c r="K278" s="24" t="str">
        <f aca="false">IF(M278&lt;&gt;"",M278+N278+O278+P278,IF(N278&lt;&gt;"",M278+N278+O278+P278,IF(O278&lt;&gt;"",M278+N278+O278+P278,IF(P278&lt;&gt;"",M278+N278+O278+P278,""))))</f>
        <v/>
      </c>
      <c r="L278" s="35"/>
    </row>
    <row r="279" customFormat="false" ht="15.6" hidden="false" customHeight="false" outlineLevel="0" collapsed="false">
      <c r="A279" s="19" t="n">
        <v>1</v>
      </c>
      <c r="B279" s="20" t="s">
        <v>502</v>
      </c>
      <c r="C279" s="20" t="s">
        <v>543</v>
      </c>
      <c r="D279" s="21" t="n">
        <v>181098</v>
      </c>
      <c r="E279" s="20" t="s">
        <v>245</v>
      </c>
      <c r="F279" s="21" t="n">
        <v>1244</v>
      </c>
      <c r="G279" s="21" t="s">
        <v>541</v>
      </c>
      <c r="H279" s="22" t="n">
        <v>228</v>
      </c>
      <c r="I279" s="27" t="n">
        <v>251</v>
      </c>
      <c r="J279" s="4" t="n">
        <f aca="false">IF(H279&lt;&gt;"",H279+I279,IF(I279&lt;&gt;"",H279+I279,""))</f>
        <v>479</v>
      </c>
      <c r="K279" s="24" t="str">
        <f aca="false">IF(M279&lt;&gt;"",M279+N279+O279+P279,IF(N279&lt;&gt;"",M279+N279+O279+P279,IF(O279&lt;&gt;"",M279+N279+O279+P279,IF(P279&lt;&gt;"",M279+N279+O279+P279,""))))</f>
        <v/>
      </c>
      <c r="L279" s="24" t="str">
        <f aca="false">IF(M279&lt;&gt;"",M279+O279,IF(O279&lt;&gt;"",M279+O279,""))</f>
        <v/>
      </c>
    </row>
    <row r="280" customFormat="false" ht="15.6" hidden="false" customHeight="false" outlineLevel="0" collapsed="false">
      <c r="A280" s="19" t="n">
        <v>2</v>
      </c>
      <c r="B280" s="19" t="s">
        <v>544</v>
      </c>
      <c r="C280" s="19" t="s">
        <v>508</v>
      </c>
      <c r="D280" s="36" t="n">
        <v>176318</v>
      </c>
      <c r="E280" s="19" t="s">
        <v>228</v>
      </c>
      <c r="F280" s="36" t="n">
        <v>1342</v>
      </c>
      <c r="G280" s="36" t="s">
        <v>541</v>
      </c>
      <c r="H280" s="29"/>
      <c r="I280" s="27" t="n">
        <v>298</v>
      </c>
      <c r="J280" s="4" t="n">
        <f aca="false">IF(H280&lt;&gt;"",H280+I280,IF(I280&lt;&gt;"",H280+I280,""))</f>
        <v>298</v>
      </c>
      <c r="K280" s="24" t="str">
        <f aca="false">IF(M280&lt;&gt;"",M280+N280+O280+P280,IF(N280&lt;&gt;"",M280+N280+O280+P280,IF(O280&lt;&gt;"",M280+N280+O280+P280,IF(P280&lt;&gt;"",M280+N280+O280+P280,""))))</f>
        <v/>
      </c>
      <c r="L280" s="24" t="str">
        <f aca="false">IF(M280&lt;&gt;"",M280+O280,IF(O280&lt;&gt;"",M280+O280,""))</f>
        <v/>
      </c>
    </row>
    <row r="281" customFormat="false" ht="15.6" hidden="false" customHeight="false" outlineLevel="0" collapsed="false">
      <c r="A281" s="19" t="n">
        <v>3</v>
      </c>
      <c r="B281" s="45" t="s">
        <v>545</v>
      </c>
      <c r="C281" s="45" t="s">
        <v>546</v>
      </c>
      <c r="D281" s="36" t="n">
        <v>175063</v>
      </c>
      <c r="E281" s="19" t="s">
        <v>40</v>
      </c>
      <c r="F281" s="36" t="n">
        <v>1155</v>
      </c>
      <c r="G281" s="36" t="s">
        <v>541</v>
      </c>
      <c r="H281" s="26"/>
      <c r="I281" s="23" t="n">
        <v>288</v>
      </c>
      <c r="J281" s="4" t="n">
        <f aca="false">IF(H281&lt;&gt;"",H281+I281,IF(I281&lt;&gt;"",H281+I281,""))</f>
        <v>288</v>
      </c>
      <c r="K281" s="24" t="str">
        <f aca="false">IF(M281&lt;&gt;"",M281+N281+O281+P281,IF(N281&lt;&gt;"",M281+N281+O281+P281,IF(O281&lt;&gt;"",M281+N281+O281+P281,IF(P281&lt;&gt;"",M281+N281+O281+P281,""))))</f>
        <v/>
      </c>
      <c r="L281" s="24" t="str">
        <f aca="false">IF(M281&lt;&gt;"",M281+O281,IF(O281&lt;&gt;"",M281+O281,""))</f>
        <v/>
      </c>
    </row>
    <row r="282" customFormat="false" ht="15.6" hidden="false" customHeight="false" outlineLevel="0" collapsed="false">
      <c r="A282" s="12" t="n">
        <v>4</v>
      </c>
      <c r="B282" s="31"/>
      <c r="C282" s="13"/>
      <c r="D282" s="13"/>
      <c r="E282" s="16" t="s">
        <v>547</v>
      </c>
      <c r="F282" s="13"/>
      <c r="G282" s="16" t="s">
        <v>493</v>
      </c>
      <c r="H282" s="41"/>
      <c r="I282" s="41"/>
      <c r="J282" s="17" t="n">
        <v>9999</v>
      </c>
      <c r="K282" s="24" t="str">
        <f aca="false">IF(M282&lt;&gt;"",M282+N282+O282+P282,IF(N282&lt;&gt;"",M282+N282+O282+P282,IF(O282&lt;&gt;"",M282+N282+O282+P282,IF(P282&lt;&gt;"",M282+N282+O282+P282,""))))</f>
        <v/>
      </c>
      <c r="L282" s="18"/>
    </row>
    <row r="283" customFormat="false" ht="20.4" hidden="false" customHeight="false" outlineLevel="0" collapsed="false">
      <c r="A283" s="30" t="n">
        <v>-1</v>
      </c>
      <c r="B283" s="30"/>
      <c r="C283" s="30"/>
      <c r="D283" s="31"/>
      <c r="E283" s="14" t="s">
        <v>548</v>
      </c>
      <c r="F283" s="36"/>
      <c r="G283" s="16" t="s">
        <v>549</v>
      </c>
      <c r="H283" s="33"/>
      <c r="I283" s="33"/>
      <c r="J283" s="34" t="n">
        <v>9998</v>
      </c>
      <c r="K283" s="35"/>
      <c r="L283" s="35"/>
    </row>
    <row r="284" customFormat="false" ht="15.6" hidden="false" customHeight="false" outlineLevel="0" collapsed="false">
      <c r="A284" s="19" t="n">
        <v>1</v>
      </c>
      <c r="B284" s="21" t="s">
        <v>487</v>
      </c>
      <c r="C284" s="21" t="s">
        <v>395</v>
      </c>
      <c r="D284" s="21" t="n">
        <v>177119</v>
      </c>
      <c r="E284" s="20" t="s">
        <v>488</v>
      </c>
      <c r="F284" s="21" t="s">
        <v>18</v>
      </c>
      <c r="G284" s="21" t="s">
        <v>549</v>
      </c>
      <c r="H284" s="27" t="n">
        <v>321</v>
      </c>
      <c r="I284" s="27" t="n">
        <v>348</v>
      </c>
      <c r="J284" s="4" t="n">
        <f aca="false">IF(H284&lt;&gt;"",H284+I284,IF(I284&lt;&gt;"",H284+I284,""))</f>
        <v>669</v>
      </c>
      <c r="K284" s="24" t="str">
        <f aca="false">IF(M284&lt;&gt;"",M284+N284+O284+P284,IF(N284&lt;&gt;"",M284+N284+O284+P284,IF(O284&lt;&gt;"",M284+N284+O284+P284,IF(P284&lt;&gt;"",M284+N284+O284+P284,""))))</f>
        <v/>
      </c>
      <c r="L284" s="24" t="str">
        <f aca="false">IF(M284&lt;&gt;"",M284+O284,IF(O284&lt;&gt;"",M284+O284,""))</f>
        <v/>
      </c>
    </row>
    <row r="285" customFormat="false" ht="15.6" hidden="false" customHeight="false" outlineLevel="0" collapsed="false">
      <c r="A285" s="19" t="n">
        <v>2</v>
      </c>
      <c r="B285" s="21" t="s">
        <v>550</v>
      </c>
      <c r="C285" s="21" t="s">
        <v>271</v>
      </c>
      <c r="D285" s="21" t="n">
        <v>182149</v>
      </c>
      <c r="E285" s="20" t="s">
        <v>316</v>
      </c>
      <c r="F285" s="21" t="n">
        <v>1241</v>
      </c>
      <c r="G285" s="21" t="s">
        <v>549</v>
      </c>
      <c r="H285" s="27" t="n">
        <v>222</v>
      </c>
      <c r="I285" s="27" t="n">
        <v>204</v>
      </c>
      <c r="J285" s="4" t="n">
        <f aca="false">IF(H285&lt;&gt;"",H285+I285,IF(I285&lt;&gt;"",H285+I285,""))</f>
        <v>426</v>
      </c>
      <c r="K285" s="24" t="str">
        <f aca="false">IF(M285&lt;&gt;"",M285+N285+O285+P285,IF(N285&lt;&gt;"",M285+N285+O285+P285,IF(O285&lt;&gt;"",M285+N285+O285+P285,IF(P285&lt;&gt;"",M285+N285+O285+P285,""))))</f>
        <v/>
      </c>
      <c r="L285" s="24" t="str">
        <f aca="false">IF(M285&lt;&gt;"",M285+O285,IF(O285&lt;&gt;"",M285+O285,""))</f>
        <v/>
      </c>
    </row>
    <row r="286" customFormat="false" ht="15.6" hidden="false" customHeight="false" outlineLevel="0" collapsed="false">
      <c r="A286" s="19" t="n">
        <v>3</v>
      </c>
      <c r="B286" s="20" t="s">
        <v>551</v>
      </c>
      <c r="C286" s="20" t="s">
        <v>105</v>
      </c>
      <c r="D286" s="21" t="n">
        <v>172503</v>
      </c>
      <c r="E286" s="20" t="s">
        <v>104</v>
      </c>
      <c r="F286" s="21" t="n">
        <v>1060</v>
      </c>
      <c r="G286" s="21" t="s">
        <v>549</v>
      </c>
      <c r="H286" s="22" t="n">
        <v>214</v>
      </c>
      <c r="I286" s="23" t="n">
        <v>210</v>
      </c>
      <c r="J286" s="4" t="n">
        <f aca="false">IF(H286&lt;&gt;"",H286+I286,IF(I286&lt;&gt;"",H286+I286,""))</f>
        <v>424</v>
      </c>
      <c r="K286" s="24" t="str">
        <f aca="false">IF(M286&lt;&gt;"",M286+N286+O286+P286,IF(N286&lt;&gt;"",M286+N286+O286+P286,IF(O286&lt;&gt;"",M286+N286+O286+P286,IF(P286&lt;&gt;"",M286+N286+O286+P286,""))))</f>
        <v/>
      </c>
      <c r="L286" s="24" t="str">
        <f aca="false">IF(M286&lt;&gt;"",M286+O286,IF(O286&lt;&gt;"",M286+O286,""))</f>
        <v/>
      </c>
    </row>
    <row r="287" customFormat="false" ht="15.6" hidden="false" customHeight="false" outlineLevel="0" collapsed="false">
      <c r="A287" s="19" t="n">
        <v>4</v>
      </c>
      <c r="B287" s="21" t="s">
        <v>552</v>
      </c>
      <c r="C287" s="21" t="s">
        <v>553</v>
      </c>
      <c r="D287" s="21" t="n">
        <v>158368</v>
      </c>
      <c r="E287" s="21" t="s">
        <v>81</v>
      </c>
      <c r="F287" s="21" t="n">
        <v>1157</v>
      </c>
      <c r="G287" s="21" t="s">
        <v>549</v>
      </c>
      <c r="H287" s="27" t="n">
        <v>187</v>
      </c>
      <c r="I287" s="27" t="n">
        <v>223</v>
      </c>
      <c r="J287" s="4" t="n">
        <f aca="false">IF(H287&lt;&gt;"",H287+I287,IF(I287&lt;&gt;"",H287+I287,""))</f>
        <v>410</v>
      </c>
      <c r="K287" s="24" t="str">
        <f aca="false">IF(M287&lt;&gt;"",M287+N287+O287+P287,IF(N287&lt;&gt;"",M287+N287+O287+P287,IF(O287&lt;&gt;"",M287+N287+O287+P287,IF(P287&lt;&gt;"",M287+N287+O287+P287,""))))</f>
        <v/>
      </c>
      <c r="L287" s="24" t="str">
        <f aca="false">IF(M287&lt;&gt;"",M287+O287,IF(O287&lt;&gt;"",M287+O287,""))</f>
        <v/>
      </c>
    </row>
    <row r="288" customFormat="false" ht="15.6" hidden="false" customHeight="false" outlineLevel="0" collapsed="false">
      <c r="A288" s="19" t="n">
        <v>5</v>
      </c>
      <c r="B288" s="21" t="s">
        <v>554</v>
      </c>
      <c r="C288" s="21" t="s">
        <v>157</v>
      </c>
      <c r="D288" s="21" t="s">
        <v>555</v>
      </c>
      <c r="E288" s="21" t="s">
        <v>17</v>
      </c>
      <c r="F288" s="21" t="s">
        <v>18</v>
      </c>
      <c r="G288" s="21" t="s">
        <v>549</v>
      </c>
      <c r="H288" s="27" t="n">
        <v>184</v>
      </c>
      <c r="I288" s="27" t="n">
        <v>192</v>
      </c>
      <c r="J288" s="4" t="n">
        <f aca="false">IF(H288&lt;&gt;"",H288+I288,IF(I288&lt;&gt;"",H288+I288,""))</f>
        <v>376</v>
      </c>
      <c r="K288" s="24"/>
      <c r="L288" s="24"/>
    </row>
    <row r="289" customFormat="false" ht="15.6" hidden="false" customHeight="false" outlineLevel="0" collapsed="false">
      <c r="A289" s="19" t="n">
        <v>6</v>
      </c>
      <c r="B289" s="20" t="s">
        <v>556</v>
      </c>
      <c r="C289" s="20" t="s">
        <v>557</v>
      </c>
      <c r="D289" s="21" t="n">
        <v>175466</v>
      </c>
      <c r="E289" s="20" t="s">
        <v>104</v>
      </c>
      <c r="F289" s="21" t="n">
        <v>1060</v>
      </c>
      <c r="G289" s="21" t="s">
        <v>549</v>
      </c>
      <c r="H289" s="22" t="n">
        <v>153</v>
      </c>
      <c r="I289" s="23" t="n">
        <v>174</v>
      </c>
      <c r="J289" s="4" t="n">
        <f aca="false">IF(H289&lt;&gt;"",H289+I289,IF(I289&lt;&gt;"",H289+I289,""))</f>
        <v>327</v>
      </c>
      <c r="K289" s="24" t="str">
        <f aca="false">IF(M289&lt;&gt;"",M289+N289+O289+P289,IF(N289&lt;&gt;"",M289+N289+O289+P289,IF(O289&lt;&gt;"",M289+N289+O289+P289,IF(P289&lt;&gt;"",M289+N289+O289+P289,""))))</f>
        <v/>
      </c>
      <c r="L289" s="24" t="str">
        <f aca="false">IF(M289&lt;&gt;"",M289+O289,IF(O289&lt;&gt;"",M289+O289,""))</f>
        <v/>
      </c>
    </row>
    <row r="290" customFormat="false" ht="15.6" hidden="false" customHeight="false" outlineLevel="0" collapsed="false">
      <c r="A290" s="19" t="n">
        <v>7</v>
      </c>
      <c r="B290" s="19" t="s">
        <v>558</v>
      </c>
      <c r="C290" s="19" t="s">
        <v>247</v>
      </c>
      <c r="D290" s="36" t="n">
        <v>106786</v>
      </c>
      <c r="E290" s="19" t="s">
        <v>58</v>
      </c>
      <c r="F290" s="36" t="n">
        <v>1094</v>
      </c>
      <c r="G290" s="36" t="s">
        <v>549</v>
      </c>
      <c r="H290" s="26"/>
      <c r="I290" s="27" t="n">
        <v>283</v>
      </c>
      <c r="J290" s="4" t="n">
        <f aca="false">IF(H290&lt;&gt;"",H290+I290,IF(I290&lt;&gt;"",H290+I290,""))</f>
        <v>283</v>
      </c>
      <c r="K290" s="24" t="str">
        <f aca="false">IF(M290&lt;&gt;"",M290+N290+O290+P290,IF(N290&lt;&gt;"",M290+N290+O290+P290,IF(O290&lt;&gt;"",M290+N290+O290+P290,IF(P290&lt;&gt;"",M290+N290+O290+P290,""))))</f>
        <v/>
      </c>
      <c r="L290" s="24" t="str">
        <f aca="false">IF(M290&lt;&gt;"",M290+O290,IF(O290&lt;&gt;"",M290+O290,""))</f>
        <v/>
      </c>
    </row>
    <row r="291" customFormat="false" ht="15.6" hidden="false" customHeight="false" outlineLevel="0" collapsed="false">
      <c r="A291" s="19" t="n">
        <v>8</v>
      </c>
      <c r="B291" s="21" t="s">
        <v>82</v>
      </c>
      <c r="C291" s="21" t="s">
        <v>559</v>
      </c>
      <c r="D291" s="21"/>
      <c r="E291" s="20" t="s">
        <v>479</v>
      </c>
      <c r="F291" s="21" t="s">
        <v>22</v>
      </c>
      <c r="G291" s="21" t="s">
        <v>549</v>
      </c>
      <c r="H291" s="26"/>
      <c r="I291" s="27" t="n">
        <v>251</v>
      </c>
      <c r="J291" s="4" t="n">
        <f aca="false">IF(H291&lt;&gt;"",H291+I291,IF(I291&lt;&gt;"",H291+I291,""))</f>
        <v>251</v>
      </c>
      <c r="K291" s="24" t="str">
        <f aca="false">IF(M291&lt;&gt;"",M291+N291+O291+P291,IF(N291&lt;&gt;"",M291+N291+O291+P291,IF(O291&lt;&gt;"",M291+N291+O291+P291,IF(P291&lt;&gt;"",M291+N291+O291+P291,""))))</f>
        <v/>
      </c>
      <c r="L291" s="24" t="str">
        <f aca="false">IF(M291&lt;&gt;"",M291+O291,IF(O291&lt;&gt;"",M291+O291,""))</f>
        <v/>
      </c>
    </row>
    <row r="292" customFormat="false" ht="15.6" hidden="false" customHeight="false" outlineLevel="0" collapsed="false">
      <c r="A292" s="12" t="n">
        <v>8</v>
      </c>
      <c r="B292" s="31"/>
      <c r="C292" s="13"/>
      <c r="D292" s="13"/>
      <c r="E292" s="16" t="s">
        <v>560</v>
      </c>
      <c r="F292" s="13"/>
      <c r="G292" s="16" t="s">
        <v>561</v>
      </c>
      <c r="H292" s="41"/>
      <c r="I292" s="41"/>
      <c r="J292" s="17" t="n">
        <v>9999</v>
      </c>
      <c r="K292" s="18"/>
      <c r="L292" s="18"/>
    </row>
    <row r="293" customFormat="false" ht="20.4" hidden="false" customHeight="false" outlineLevel="0" collapsed="false">
      <c r="A293" s="12" t="n">
        <v>-1</v>
      </c>
      <c r="B293" s="31"/>
      <c r="C293" s="13"/>
      <c r="D293" s="13"/>
      <c r="E293" s="14" t="s">
        <v>562</v>
      </c>
      <c r="F293" s="15"/>
      <c r="G293" s="16" t="s">
        <v>561</v>
      </c>
      <c r="H293" s="41"/>
      <c r="I293" s="41"/>
      <c r="J293" s="17" t="n">
        <v>9998</v>
      </c>
      <c r="K293" s="18"/>
      <c r="L293" s="18"/>
    </row>
    <row r="294" customFormat="false" ht="15.6" hidden="false" customHeight="false" outlineLevel="0" collapsed="false">
      <c r="A294" s="19" t="n">
        <v>1</v>
      </c>
      <c r="B294" s="21" t="s">
        <v>563</v>
      </c>
      <c r="C294" s="21" t="s">
        <v>564</v>
      </c>
      <c r="D294" s="21" t="n">
        <v>107704</v>
      </c>
      <c r="E294" s="20" t="s">
        <v>316</v>
      </c>
      <c r="F294" s="21" t="n">
        <v>1241</v>
      </c>
      <c r="G294" s="21" t="s">
        <v>561</v>
      </c>
      <c r="H294" s="27" t="n">
        <v>306</v>
      </c>
      <c r="I294" s="27" t="n">
        <v>328</v>
      </c>
      <c r="J294" s="4" t="n">
        <f aca="false">IF(H294&lt;&gt;"",H294+I294,IF(I294&lt;&gt;"",H294+I294,""))</f>
        <v>634</v>
      </c>
      <c r="K294" s="24" t="str">
        <f aca="false">IF(M294&lt;&gt;"",M294+N294+O294+P294,IF(N294&lt;&gt;"",M294+N294+O294+P294,IF(O294&lt;&gt;"",M294+N294+O294+P294,IF(P294&lt;&gt;"",M294+N294+O294+P294,""))))</f>
        <v/>
      </c>
      <c r="L294" s="24" t="str">
        <f aca="false">IF(M294&lt;&gt;"",M294+O294,IF(O294&lt;&gt;"",M294+O294,""))</f>
        <v/>
      </c>
    </row>
    <row r="295" customFormat="false" ht="15.6" hidden="false" customHeight="false" outlineLevel="0" collapsed="false">
      <c r="A295" s="19" t="n">
        <v>2</v>
      </c>
      <c r="B295" s="43" t="s">
        <v>532</v>
      </c>
      <c r="C295" s="43" t="s">
        <v>165</v>
      </c>
      <c r="D295" s="43" t="n">
        <v>100330</v>
      </c>
      <c r="E295" s="43" t="s">
        <v>242</v>
      </c>
      <c r="F295" s="43" t="n">
        <v>1089</v>
      </c>
      <c r="G295" s="43" t="s">
        <v>561</v>
      </c>
      <c r="H295" s="22" t="n">
        <v>315</v>
      </c>
      <c r="I295" s="27" t="n">
        <v>309</v>
      </c>
      <c r="J295" s="4" t="n">
        <f aca="false">IF(H295&lt;&gt;"",H295+I295,IF(I295&lt;&gt;"",H295+I295,""))</f>
        <v>624</v>
      </c>
      <c r="K295" s="24" t="str">
        <f aca="false">IF(M295&lt;&gt;"",M295+N295+O295+P295,IF(N295&lt;&gt;"",M295+N295+O295+P295,IF(O295&lt;&gt;"",M295+N295+O295+P295,IF(P295&lt;&gt;"",M295+N295+O295+P295,""))))</f>
        <v/>
      </c>
      <c r="L295" s="24" t="str">
        <f aca="false">IF(M295&lt;&gt;"",M295+O295,IF(O295&lt;&gt;"",M295+O295,""))</f>
        <v/>
      </c>
    </row>
    <row r="296" customFormat="false" ht="15.6" hidden="false" customHeight="false" outlineLevel="0" collapsed="false">
      <c r="A296" s="19" t="n">
        <v>3</v>
      </c>
      <c r="B296" s="21" t="s">
        <v>565</v>
      </c>
      <c r="C296" s="21" t="s">
        <v>307</v>
      </c>
      <c r="D296" s="21" t="n">
        <v>131970</v>
      </c>
      <c r="E296" s="21" t="s">
        <v>31</v>
      </c>
      <c r="F296" s="21" t="n">
        <v>1004</v>
      </c>
      <c r="G296" s="21" t="s">
        <v>561</v>
      </c>
      <c r="H296" s="27" t="n">
        <v>303</v>
      </c>
      <c r="I296" s="27" t="n">
        <v>305</v>
      </c>
      <c r="J296" s="4" t="n">
        <f aca="false">IF(H296&lt;&gt;"",H296+I296,IF(I296&lt;&gt;"",H296+I296,""))</f>
        <v>608</v>
      </c>
      <c r="K296" s="24" t="str">
        <f aca="false">IF(M296&lt;&gt;"",M296+N296+O296+P296,IF(N296&lt;&gt;"",M296+N296+O296+P296,IF(O296&lt;&gt;"",M296+N296+O296+P296,IF(P296&lt;&gt;"",M296+N296+O296+P296,""))))</f>
        <v/>
      </c>
      <c r="L296" s="24" t="str">
        <f aca="false">IF(M296&lt;&gt;"",M296+O296,IF(O296&lt;&gt;"",M296+O296,""))</f>
        <v/>
      </c>
    </row>
    <row r="297" customFormat="false" ht="15.6" hidden="false" customHeight="false" outlineLevel="0" collapsed="false">
      <c r="A297" s="19" t="n">
        <v>4</v>
      </c>
      <c r="B297" s="21" t="s">
        <v>566</v>
      </c>
      <c r="C297" s="21" t="s">
        <v>567</v>
      </c>
      <c r="D297" s="21" t="n">
        <v>118518</v>
      </c>
      <c r="E297" s="20" t="s">
        <v>316</v>
      </c>
      <c r="F297" s="21" t="n">
        <v>1241</v>
      </c>
      <c r="G297" s="21" t="s">
        <v>561</v>
      </c>
      <c r="H297" s="27" t="n">
        <v>277</v>
      </c>
      <c r="I297" s="27" t="n">
        <v>278</v>
      </c>
      <c r="J297" s="4" t="n">
        <f aca="false">IF(H297&lt;&gt;"",H297+I297,IF(I297&lt;&gt;"",H297+I297,""))</f>
        <v>555</v>
      </c>
      <c r="K297" s="24" t="str">
        <f aca="false">IF(M297&lt;&gt;"",M297+N297+O297+P297,IF(N297&lt;&gt;"",M297+N297+O297+P297,IF(O297&lt;&gt;"",M297+N297+O297+P297,IF(P297&lt;&gt;"",M297+N297+O297+P297,""))))</f>
        <v/>
      </c>
      <c r="L297" s="24" t="str">
        <f aca="false">IF(M297&lt;&gt;"",M297+O297,IF(O297&lt;&gt;"",M297+O297,""))</f>
        <v/>
      </c>
    </row>
    <row r="298" customFormat="false" ht="15.6" hidden="false" customHeight="false" outlineLevel="0" collapsed="false">
      <c r="A298" s="19" t="n">
        <v>5</v>
      </c>
      <c r="B298" s="21" t="s">
        <v>568</v>
      </c>
      <c r="C298" s="21" t="s">
        <v>522</v>
      </c>
      <c r="D298" s="21" t="n">
        <v>504157</v>
      </c>
      <c r="E298" s="20" t="s">
        <v>569</v>
      </c>
      <c r="F298" s="21" t="s">
        <v>18</v>
      </c>
      <c r="G298" s="21" t="s">
        <v>561</v>
      </c>
      <c r="H298" s="22" t="n">
        <v>257</v>
      </c>
      <c r="I298" s="27" t="n">
        <v>270</v>
      </c>
      <c r="J298" s="4" t="n">
        <f aca="false">IF(H298&lt;&gt;"",H298+I298,IF(I298&lt;&gt;"",H298+I298,""))</f>
        <v>527</v>
      </c>
      <c r="K298" s="24" t="str">
        <f aca="false">IF(M298&lt;&gt;"",M298+N298+O298+P298,IF(N298&lt;&gt;"",M298+N298+O298+P298,IF(O298&lt;&gt;"",M298+N298+O298+P298,IF(P298&lt;&gt;"",M298+N298+O298+P298,""))))</f>
        <v/>
      </c>
      <c r="L298" s="24" t="str">
        <f aca="false">IF(M298&lt;&gt;"",M298+O298,IF(O298&lt;&gt;"",M298+O298,""))</f>
        <v/>
      </c>
    </row>
    <row r="299" customFormat="false" ht="15.6" hidden="false" customHeight="false" outlineLevel="0" collapsed="false">
      <c r="A299" s="19" t="n">
        <v>6</v>
      </c>
      <c r="B299" s="20" t="s">
        <v>570</v>
      </c>
      <c r="C299" s="20" t="s">
        <v>535</v>
      </c>
      <c r="D299" s="21" t="n">
        <v>108585</v>
      </c>
      <c r="E299" s="20" t="s">
        <v>330</v>
      </c>
      <c r="F299" s="21" t="n">
        <v>1231</v>
      </c>
      <c r="G299" s="21" t="s">
        <v>561</v>
      </c>
      <c r="H299" s="22" t="n">
        <v>262</v>
      </c>
      <c r="I299" s="23" t="n">
        <v>224</v>
      </c>
      <c r="J299" s="4" t="n">
        <f aca="false">IF(H299&lt;&gt;"",H299+I299,IF(I299&lt;&gt;"",H299+I299,""))</f>
        <v>486</v>
      </c>
      <c r="K299" s="24" t="str">
        <f aca="false">IF(M299&lt;&gt;"",M299+N299+O299+P299,IF(N299&lt;&gt;"",M299+N299+O299+P299,IF(O299&lt;&gt;"",M299+N299+O299+P299,IF(P299&lt;&gt;"",M299+N299+O299+P299,""))))</f>
        <v/>
      </c>
      <c r="L299" s="24" t="str">
        <f aca="false">IF(M299&lt;&gt;"",M299+O299,IF(O299&lt;&gt;"",M299+O299,""))</f>
        <v/>
      </c>
    </row>
    <row r="300" customFormat="false" ht="15.6" hidden="false" customHeight="false" outlineLevel="0" collapsed="false">
      <c r="A300" s="19" t="n">
        <v>7</v>
      </c>
      <c r="B300" s="21" t="s">
        <v>571</v>
      </c>
      <c r="C300" s="21" t="s">
        <v>344</v>
      </c>
      <c r="D300" s="21" t="n">
        <v>109684</v>
      </c>
      <c r="E300" s="21" t="s">
        <v>81</v>
      </c>
      <c r="F300" s="21" t="n">
        <v>1157</v>
      </c>
      <c r="G300" s="21" t="s">
        <v>561</v>
      </c>
      <c r="H300" s="27" t="n">
        <v>214</v>
      </c>
      <c r="I300" s="27" t="n">
        <v>245</v>
      </c>
      <c r="J300" s="4" t="n">
        <f aca="false">IF(H300&lt;&gt;"",H300+I300,IF(I300&lt;&gt;"",H300+I300,""))</f>
        <v>459</v>
      </c>
      <c r="K300" s="24" t="str">
        <f aca="false">IF(M300&lt;&gt;"",M300+N300+O300+P300,IF(N300&lt;&gt;"",M300+N300+O300+P300,IF(O300&lt;&gt;"",M300+N300+O300+P300,IF(P300&lt;&gt;"",M300+N300+O300+P300,""))))</f>
        <v/>
      </c>
      <c r="L300" s="24" t="str">
        <f aca="false">IF(M300&lt;&gt;"",M300+O300,IF(O300&lt;&gt;"",M300+O300,""))</f>
        <v/>
      </c>
    </row>
    <row r="301" customFormat="false" ht="15.6" hidden="false" customHeight="false" outlineLevel="0" collapsed="false">
      <c r="A301" s="19" t="n">
        <v>8</v>
      </c>
      <c r="B301" s="20" t="s">
        <v>572</v>
      </c>
      <c r="C301" s="20" t="s">
        <v>573</v>
      </c>
      <c r="D301" s="21" t="n">
        <v>140751</v>
      </c>
      <c r="E301" s="20" t="s">
        <v>163</v>
      </c>
      <c r="F301" s="21" t="n">
        <v>1394</v>
      </c>
      <c r="G301" s="21" t="s">
        <v>561</v>
      </c>
      <c r="H301" s="22" t="n">
        <v>207</v>
      </c>
      <c r="I301" s="23" t="n">
        <v>190</v>
      </c>
      <c r="J301" s="4" t="n">
        <f aca="false">IF(H301&lt;&gt;"",H301+I301,IF(I301&lt;&gt;"",H301+I301,""))</f>
        <v>397</v>
      </c>
      <c r="K301" s="24" t="str">
        <f aca="false">IF(M301&lt;&gt;"",M301+N301+O301+P301,IF(N301&lt;&gt;"",M301+N301+O301+P301,IF(O301&lt;&gt;"",M301+N301+O301+P301,IF(P301&lt;&gt;"",M301+N301+O301+P301,""))))</f>
        <v/>
      </c>
      <c r="L301" s="24" t="str">
        <f aca="false">IF(M301&lt;&gt;"",M301+O301,IF(O301&lt;&gt;"",M301+O301,""))</f>
        <v/>
      </c>
    </row>
    <row r="302" customFormat="false" ht="15.6" hidden="false" customHeight="false" outlineLevel="0" collapsed="false">
      <c r="A302" s="19" t="n">
        <v>9</v>
      </c>
      <c r="B302" s="21" t="s">
        <v>498</v>
      </c>
      <c r="C302" s="21" t="s">
        <v>114</v>
      </c>
      <c r="D302" s="21" t="n">
        <v>118067</v>
      </c>
      <c r="E302" s="27" t="s">
        <v>347</v>
      </c>
      <c r="F302" s="21" t="n">
        <v>1215</v>
      </c>
      <c r="G302" s="21" t="s">
        <v>561</v>
      </c>
      <c r="H302" s="27" t="n">
        <v>190</v>
      </c>
      <c r="I302" s="27" t="n">
        <v>191</v>
      </c>
      <c r="J302" s="4" t="n">
        <f aca="false">IF(H302&lt;&gt;"",H302+I302,IF(I302&lt;&gt;"",H302+I302,""))</f>
        <v>381</v>
      </c>
      <c r="K302" s="24" t="str">
        <f aca="false">IF(M302&lt;&gt;"",M302+N302+O302+P302,IF(N302&lt;&gt;"",M302+N302+O302+P302,IF(O302&lt;&gt;"",M302+N302+O302+P302,IF(P302&lt;&gt;"",M302+N302+O302+P302,""))))</f>
        <v/>
      </c>
      <c r="L302" s="24" t="str">
        <f aca="false">IF(M302&lt;&gt;"",M302+O302,IF(O302&lt;&gt;"",M302+O302,""))</f>
        <v/>
      </c>
    </row>
    <row r="303" customFormat="false" ht="15.6" hidden="false" customHeight="false" outlineLevel="0" collapsed="false">
      <c r="A303" s="19" t="n">
        <v>10</v>
      </c>
      <c r="B303" s="20" t="s">
        <v>574</v>
      </c>
      <c r="C303" s="20" t="s">
        <v>575</v>
      </c>
      <c r="D303" s="21" t="n">
        <v>140747</v>
      </c>
      <c r="E303" s="20" t="s">
        <v>163</v>
      </c>
      <c r="F303" s="21" t="n">
        <v>1394</v>
      </c>
      <c r="G303" s="21" t="s">
        <v>561</v>
      </c>
      <c r="H303" s="27" t="n">
        <v>152</v>
      </c>
      <c r="I303" s="23" t="n">
        <v>198</v>
      </c>
      <c r="J303" s="4" t="n">
        <f aca="false">IF(H303&lt;&gt;"",H303+I303,IF(I303&lt;&gt;"",H303+I303,""))</f>
        <v>350</v>
      </c>
      <c r="K303" s="24" t="str">
        <f aca="false">IF(M303&lt;&gt;"",M303+N303+O303+P303,IF(N303&lt;&gt;"",M303+N303+O303+P303,IF(O303&lt;&gt;"",M303+N303+O303+P303,IF(P303&lt;&gt;"",M303+N303+O303+P303,""))))</f>
        <v/>
      </c>
      <c r="L303" s="24" t="str">
        <f aca="false">IF(M303&lt;&gt;"",M303+O303,IF(O303&lt;&gt;"",M303+O303,""))</f>
        <v/>
      </c>
    </row>
    <row r="304" customFormat="false" ht="15.6" hidden="false" customHeight="false" outlineLevel="0" collapsed="false">
      <c r="A304" s="19" t="n">
        <v>11</v>
      </c>
      <c r="B304" s="49" t="s">
        <v>576</v>
      </c>
      <c r="C304" s="49" t="s">
        <v>410</v>
      </c>
      <c r="D304" s="50" t="n">
        <v>169448</v>
      </c>
      <c r="E304" s="49" t="s">
        <v>64</v>
      </c>
      <c r="F304" s="50" t="n">
        <v>1249</v>
      </c>
      <c r="G304" s="21" t="s">
        <v>340</v>
      </c>
      <c r="H304" s="26"/>
      <c r="I304" s="27" t="n">
        <v>338</v>
      </c>
      <c r="J304" s="4" t="n">
        <f aca="false">IF(H304&lt;&gt;"",H304+I304,IF(I304&lt;&gt;"",H304+I304,""))</f>
        <v>338</v>
      </c>
      <c r="K304" s="24" t="str">
        <f aca="false">IF(M304&lt;&gt;"",M304+N304+O304+P304,IF(N304&lt;&gt;"",M304+N304+O304+P304,IF(O304&lt;&gt;"",M304+N304+O304+P304,IF(P304&lt;&gt;"",M304+N304+O304+P304,""))))</f>
        <v/>
      </c>
      <c r="L304" s="24" t="str">
        <f aca="false">IF(M304&lt;&gt;"",M304+O304,IF(O304&lt;&gt;"",M304+O304,""))</f>
        <v/>
      </c>
    </row>
    <row r="305" customFormat="false" ht="15.6" hidden="false" customHeight="false" outlineLevel="0" collapsed="false">
      <c r="A305" s="19" t="n">
        <v>12</v>
      </c>
      <c r="B305" s="21" t="s">
        <v>577</v>
      </c>
      <c r="C305" s="21" t="s">
        <v>395</v>
      </c>
      <c r="D305" s="21" t="n">
        <v>162590</v>
      </c>
      <c r="E305" s="21" t="s">
        <v>578</v>
      </c>
      <c r="F305" s="21" t="n">
        <v>1121</v>
      </c>
      <c r="G305" s="21" t="s">
        <v>561</v>
      </c>
      <c r="H305" s="27" t="n">
        <v>138</v>
      </c>
      <c r="I305" s="26"/>
      <c r="J305" s="4" t="n">
        <f aca="false">IF(H305&lt;&gt;"",H305+I305,IF(I305&lt;&gt;"",H305+I305,""))</f>
        <v>138</v>
      </c>
      <c r="K305" s="24" t="str">
        <f aca="false">IF(M305&lt;&gt;"",M305+N305+O305+P305,IF(N305&lt;&gt;"",M305+N305+O305+P305,IF(O305&lt;&gt;"",M305+N305+O305+P305,IF(P305&lt;&gt;"",M305+N305+O305+P305,""))))</f>
        <v/>
      </c>
      <c r="L305" s="24" t="str">
        <f aca="false">IF(M305&lt;&gt;"",M305+O305,IF(O305&lt;&gt;"",M305+O305,""))</f>
        <v/>
      </c>
    </row>
    <row r="306" customFormat="false" ht="15.6" hidden="false" customHeight="false" outlineLevel="0" collapsed="false">
      <c r="A306" s="12" t="n">
        <v>13</v>
      </c>
      <c r="B306" s="13"/>
      <c r="C306" s="13"/>
      <c r="D306" s="13"/>
      <c r="E306" s="32" t="s">
        <v>579</v>
      </c>
      <c r="F306" s="13"/>
      <c r="G306" s="16" t="s">
        <v>391</v>
      </c>
      <c r="H306" s="41"/>
      <c r="I306" s="41"/>
      <c r="J306" s="17" t="n">
        <v>9999</v>
      </c>
      <c r="K306" s="18"/>
      <c r="L306" s="18"/>
    </row>
    <row r="307" customFormat="false" ht="20.4" hidden="false" customHeight="false" outlineLevel="0" collapsed="false">
      <c r="A307" s="12" t="n">
        <v>-1</v>
      </c>
      <c r="B307" s="13"/>
      <c r="C307" s="13"/>
      <c r="D307" s="13"/>
      <c r="E307" s="14" t="s">
        <v>580</v>
      </c>
      <c r="F307" s="15"/>
      <c r="G307" s="16" t="s">
        <v>581</v>
      </c>
      <c r="H307" s="41"/>
      <c r="I307" s="41"/>
      <c r="J307" s="17" t="n">
        <v>9998</v>
      </c>
      <c r="K307" s="18"/>
      <c r="L307" s="18"/>
    </row>
    <row r="308" customFormat="false" ht="15.6" hidden="false" customHeight="false" outlineLevel="0" collapsed="false">
      <c r="A308" s="19" t="n">
        <v>1</v>
      </c>
      <c r="B308" s="21" t="s">
        <v>582</v>
      </c>
      <c r="C308" s="21" t="s">
        <v>583</v>
      </c>
      <c r="D308" s="21" t="n">
        <v>179987</v>
      </c>
      <c r="E308" s="20" t="s">
        <v>584</v>
      </c>
      <c r="F308" s="21" t="n">
        <v>1020</v>
      </c>
      <c r="G308" s="43" t="s">
        <v>581</v>
      </c>
      <c r="H308" s="22" t="n">
        <v>216</v>
      </c>
      <c r="I308" s="23" t="n">
        <v>220</v>
      </c>
      <c r="J308" s="4" t="n">
        <f aca="false">IF(H308&lt;&gt;"",H308+I308,IF(I308&lt;&gt;"",H308+I308,""))</f>
        <v>436</v>
      </c>
      <c r="K308" s="24" t="str">
        <f aca="false">IF(M308&lt;&gt;"",M308+N308+O308+P308,IF(N308&lt;&gt;"",M308+N308+O308+P308,IF(O308&lt;&gt;"",M308+N308+O308+P308,IF(P308&lt;&gt;"",M308+N308+O308+P308,""))))</f>
        <v/>
      </c>
      <c r="L308" s="24" t="str">
        <f aca="false">IF(M308&lt;&gt;"",M308+O308,IF(O308&lt;&gt;"",M308+O308,""))</f>
        <v/>
      </c>
    </row>
    <row r="309" customFormat="false" ht="15.6" hidden="false" customHeight="false" outlineLevel="0" collapsed="false">
      <c r="A309" s="19" t="n">
        <v>2</v>
      </c>
      <c r="B309" s="20" t="s">
        <v>585</v>
      </c>
      <c r="C309" s="20" t="s">
        <v>586</v>
      </c>
      <c r="D309" s="21" t="n">
        <v>173373</v>
      </c>
      <c r="E309" s="20" t="s">
        <v>584</v>
      </c>
      <c r="F309" s="21" t="n">
        <v>1020</v>
      </c>
      <c r="G309" s="21" t="s">
        <v>581</v>
      </c>
      <c r="H309" s="22" t="n">
        <v>208</v>
      </c>
      <c r="I309" s="23" t="n">
        <v>222</v>
      </c>
      <c r="J309" s="4" t="n">
        <f aca="false">IF(H309&lt;&gt;"",H309+I309,IF(I309&lt;&gt;"",H309+I309,""))</f>
        <v>430</v>
      </c>
      <c r="K309" s="24" t="str">
        <f aca="false">IF(M309&lt;&gt;"",M309+N309+O309+P309,IF(N309&lt;&gt;"",M309+N309+O309+P309,IF(O309&lt;&gt;"",M309+N309+O309+P309,IF(P309&lt;&gt;"",M309+N309+O309+P309,""))))</f>
        <v/>
      </c>
      <c r="L309" s="24" t="str">
        <f aca="false">IF(M309&lt;&gt;"",M309+O309,IF(O309&lt;&gt;"",M309+O309,""))</f>
        <v/>
      </c>
    </row>
    <row r="310" customFormat="false" ht="15.6" hidden="false" customHeight="false" outlineLevel="0" collapsed="false">
      <c r="A310" s="19" t="n">
        <v>3</v>
      </c>
      <c r="B310" s="45" t="s">
        <v>587</v>
      </c>
      <c r="C310" s="45" t="s">
        <v>522</v>
      </c>
      <c r="D310" s="36" t="n">
        <v>173458</v>
      </c>
      <c r="E310" s="19" t="s">
        <v>588</v>
      </c>
      <c r="F310" s="36" t="n">
        <v>1337</v>
      </c>
      <c r="G310" s="36" t="s">
        <v>589</v>
      </c>
      <c r="H310" s="29"/>
      <c r="I310" s="27" t="n">
        <v>223</v>
      </c>
      <c r="J310" s="4" t="n">
        <f aca="false">IF(H310&lt;&gt;"",H310+I310,IF(I310&lt;&gt;"",H310+I310,""))</f>
        <v>223</v>
      </c>
      <c r="K310" s="24" t="str">
        <f aca="false">IF(M310&lt;&gt;"",M310+N310+O310+P310,IF(N310&lt;&gt;"",M310+N310+O310+P310,IF(O310&lt;&gt;"",M310+N310+O310+P310,IF(P310&lt;&gt;"",M310+N310+O310+P310,""))))</f>
        <v/>
      </c>
      <c r="L310" s="24" t="str">
        <f aca="false">IF(M310&lt;&gt;"",M310+O310,IF(O310&lt;&gt;"",M310+O310,""))</f>
        <v/>
      </c>
    </row>
    <row r="311" customFormat="false" ht="15.6" hidden="false" customHeight="false" outlineLevel="0" collapsed="false">
      <c r="A311" s="19" t="n">
        <v>4</v>
      </c>
      <c r="B311" s="45" t="s">
        <v>590</v>
      </c>
      <c r="C311" s="45" t="s">
        <v>591</v>
      </c>
      <c r="D311" s="36" t="n">
        <v>181472</v>
      </c>
      <c r="E311" s="19" t="s">
        <v>209</v>
      </c>
      <c r="F311" s="36" t="n">
        <v>1228</v>
      </c>
      <c r="G311" s="36" t="s">
        <v>589</v>
      </c>
      <c r="H311" s="29"/>
      <c r="I311" s="27" t="n">
        <v>165</v>
      </c>
      <c r="J311" s="4" t="n">
        <f aca="false">IF(H311&lt;&gt;"",H311+I311,IF(I311&lt;&gt;"",H311+I311,""))</f>
        <v>165</v>
      </c>
      <c r="K311" s="24" t="str">
        <f aca="false">IF(M311&lt;&gt;"",M311+N311+O311+P311,IF(N311&lt;&gt;"",M311+N311+O311+P311,IF(O311&lt;&gt;"",M311+N311+O311+P311,IF(P311&lt;&gt;"",M311+N311+O311+P311,""))))</f>
        <v/>
      </c>
      <c r="L311" s="24" t="str">
        <f aca="false">IF(M311&lt;&gt;"",M311+O311,IF(O311&lt;&gt;"",M311+O311,""))</f>
        <v/>
      </c>
    </row>
    <row r="312" customFormat="false" ht="15.6" hidden="false" customHeight="false" outlineLevel="0" collapsed="false">
      <c r="A312" s="19" t="n">
        <v>5</v>
      </c>
      <c r="B312" s="21" t="s">
        <v>592</v>
      </c>
      <c r="C312" s="21" t="s">
        <v>593</v>
      </c>
      <c r="D312" s="21" t="n">
        <v>143829</v>
      </c>
      <c r="E312" s="20" t="s">
        <v>594</v>
      </c>
      <c r="F312" s="21" t="n">
        <v>1174</v>
      </c>
      <c r="G312" s="21" t="s">
        <v>581</v>
      </c>
      <c r="H312" s="27" t="n">
        <v>154</v>
      </c>
      <c r="I312" s="26"/>
      <c r="J312" s="4" t="n">
        <f aca="false">IF(H312&lt;&gt;"",H312+I312,IF(I312&lt;&gt;"",H312+I312,""))</f>
        <v>154</v>
      </c>
      <c r="K312" s="24" t="str">
        <f aca="false">IF(M312&lt;&gt;"",M312+N312+O312+P312,IF(N312&lt;&gt;"",M312+N312+O312+P312,IF(O312&lt;&gt;"",M312+N312+O312+P312,IF(P312&lt;&gt;"",M312+N312+O312+P312,""))))</f>
        <v/>
      </c>
      <c r="L312" s="24" t="str">
        <f aca="false">IF(M312&lt;&gt;"",M312+O312,IF(O312&lt;&gt;"",M312+O312,""))</f>
        <v/>
      </c>
    </row>
    <row r="313" customFormat="false" ht="15.6" hidden="false" customHeight="false" outlineLevel="0" collapsed="false">
      <c r="A313" s="19" t="n">
        <v>6</v>
      </c>
      <c r="B313" s="45" t="s">
        <v>120</v>
      </c>
      <c r="C313" s="45" t="s">
        <v>595</v>
      </c>
      <c r="D313" s="36" t="n">
        <v>182371</v>
      </c>
      <c r="E313" s="19" t="s">
        <v>40</v>
      </c>
      <c r="F313" s="36" t="n">
        <v>1155</v>
      </c>
      <c r="G313" s="36" t="s">
        <v>589</v>
      </c>
      <c r="H313" s="26"/>
      <c r="I313" s="23" t="n">
        <v>95</v>
      </c>
      <c r="J313" s="4" t="n">
        <f aca="false">IF(H313&lt;&gt;"",H313+I313,IF(I313&lt;&gt;"",H313+I313,""))</f>
        <v>95</v>
      </c>
      <c r="K313" s="24" t="str">
        <f aca="false">IF(M313&lt;&gt;"",M313+N313+O313+P313,IF(N313&lt;&gt;"",M313+N313+O313+P313,IF(O313&lt;&gt;"",M313+N313+O313+P313,IF(P313&lt;&gt;"",M313+N313+O313+P313,""))))</f>
        <v/>
      </c>
      <c r="L313" s="24" t="str">
        <f aca="false">IF(M313&lt;&gt;"",M313+O313,IF(O313&lt;&gt;"",M313+O313,""))</f>
        <v/>
      </c>
    </row>
    <row r="314" customFormat="false" ht="13.2" hidden="false" customHeight="false" outlineLevel="0" collapsed="false">
      <c r="K314" s="24" t="str">
        <f aca="false">IF(M314&lt;&gt;"",M314+N314+O314+P314,IF(N314&lt;&gt;"",M314+N314+O314+P314,IF(O314&lt;&gt;"",M314+N314+O314+P314,IF(P314&lt;&gt;"",M314+N314+O314+P314,""))))</f>
        <v/>
      </c>
      <c r="L314" s="24" t="str">
        <f aca="false">IF(M314&lt;&gt;"",M314+O314,IF(O314&lt;&gt;"",M314+O314,""))</f>
        <v/>
      </c>
    </row>
    <row r="315" customFormat="false" ht="20.4" hidden="false" customHeight="false" outlineLevel="0" collapsed="false">
      <c r="A315" s="3"/>
      <c r="B315" s="3"/>
      <c r="C315" s="3"/>
      <c r="D315" s="3"/>
      <c r="E315" s="14" t="s">
        <v>596</v>
      </c>
      <c r="F315" s="51"/>
      <c r="G315" s="51"/>
      <c r="H315" s="4"/>
      <c r="I315" s="4"/>
      <c r="J315" s="4"/>
    </row>
    <row r="316" customFormat="false" ht="15.6" hidden="false" customHeight="false" outlineLevel="0" collapsed="false">
      <c r="A316" s="19" t="n">
        <v>1</v>
      </c>
      <c r="B316" s="40" t="s">
        <v>26</v>
      </c>
      <c r="C316" s="20" t="s">
        <v>597</v>
      </c>
      <c r="D316" s="21" t="n">
        <v>177520</v>
      </c>
      <c r="E316" s="20" t="s">
        <v>28</v>
      </c>
      <c r="F316" s="21" t="n">
        <v>1016</v>
      </c>
      <c r="G316" s="21" t="s">
        <v>598</v>
      </c>
      <c r="H316" s="27" t="n">
        <v>71</v>
      </c>
      <c r="I316" s="26"/>
      <c r="J316" s="4" t="n">
        <f aca="false">IF(H316&lt;&gt;"",H316+I316,IF(I316&lt;&gt;"",H316+I316,""))</f>
        <v>71</v>
      </c>
    </row>
    <row r="317" customFormat="false" ht="13.2" hidden="false" customHeight="false" outlineLevel="0" collapsed="false">
      <c r="F317" s="52"/>
      <c r="G317" s="52"/>
      <c r="H317" s="52"/>
      <c r="I317" s="52"/>
      <c r="J317" s="53"/>
    </row>
    <row r="318" customFormat="false" ht="13.2" hidden="false" customHeight="false" outlineLevel="0" collapsed="false">
      <c r="J318" s="53"/>
    </row>
    <row r="319" customFormat="false" ht="13.2" hidden="false" customHeight="false" outlineLevel="0" collapsed="false">
      <c r="J319" s="53"/>
    </row>
    <row r="321" customFormat="false" ht="13.2" hidden="false" customHeight="false" outlineLevel="0" collapsed="false">
      <c r="J321" s="53"/>
    </row>
    <row r="322" customFormat="false" ht="13.2" hidden="false" customHeight="false" outlineLevel="0" collapsed="false">
      <c r="J322" s="53"/>
    </row>
    <row r="323" customFormat="false" ht="13.2" hidden="false" customHeight="false" outlineLevel="0" collapsed="false">
      <c r="J323" s="53"/>
    </row>
    <row r="324" customFormat="false" ht="13.2" hidden="false" customHeight="false" outlineLevel="0" collapsed="false">
      <c r="J324" s="53"/>
    </row>
    <row r="325" customFormat="false" ht="13.2" hidden="false" customHeight="false" outlineLevel="0" collapsed="false">
      <c r="J325" s="53"/>
    </row>
    <row r="326" customFormat="false" ht="13.2" hidden="false" customHeight="false" outlineLevel="0" collapsed="false">
      <c r="J326" s="53"/>
    </row>
    <row r="327" customFormat="false" ht="13.2" hidden="false" customHeight="false" outlineLevel="0" collapsed="false">
      <c r="J327" s="53"/>
    </row>
    <row r="328" customFormat="false" ht="13.2" hidden="false" customHeight="false" outlineLevel="0" collapsed="false">
      <c r="J328" s="53"/>
    </row>
    <row r="329" customFormat="false" ht="13.2" hidden="false" customHeight="false" outlineLevel="0" collapsed="false">
      <c r="J329" s="53"/>
    </row>
    <row r="330" customFormat="false" ht="13.2" hidden="false" customHeight="false" outlineLevel="0" collapsed="false">
      <c r="J330" s="53"/>
    </row>
    <row r="331" customFormat="false" ht="13.2" hidden="false" customHeight="false" outlineLevel="0" collapsed="false">
      <c r="J331" s="53"/>
    </row>
    <row r="332" customFormat="false" ht="13.2" hidden="false" customHeight="false" outlineLevel="0" collapsed="false">
      <c r="J332" s="53"/>
    </row>
    <row r="333" customFormat="false" ht="13.2" hidden="false" customHeight="false" outlineLevel="0" collapsed="false">
      <c r="J333" s="53"/>
    </row>
    <row r="334" customFormat="false" ht="13.2" hidden="false" customHeight="false" outlineLevel="0" collapsed="false">
      <c r="J334" s="53"/>
    </row>
    <row r="335" customFormat="false" ht="13.2" hidden="false" customHeight="false" outlineLevel="0" collapsed="false">
      <c r="J335" s="53"/>
    </row>
    <row r="336" customFormat="false" ht="13.2" hidden="false" customHeight="false" outlineLevel="0" collapsed="false">
      <c r="J336" s="53"/>
    </row>
    <row r="337" customFormat="false" ht="13.2" hidden="false" customHeight="false" outlineLevel="0" collapsed="false">
      <c r="J337" s="53"/>
    </row>
    <row r="338" customFormat="false" ht="13.2" hidden="false" customHeight="false" outlineLevel="0" collapsed="false">
      <c r="J338" s="53"/>
    </row>
    <row r="339" customFormat="false" ht="13.2" hidden="false" customHeight="false" outlineLevel="0" collapsed="false">
      <c r="J339" s="53"/>
    </row>
    <row r="340" customFormat="false" ht="13.2" hidden="false" customHeight="false" outlineLevel="0" collapsed="false">
      <c r="J340" s="53"/>
    </row>
    <row r="341" customFormat="false" ht="13.2" hidden="false" customHeight="false" outlineLevel="0" collapsed="false">
      <c r="J341" s="53"/>
    </row>
    <row r="342" customFormat="false" ht="13.2" hidden="false" customHeight="false" outlineLevel="0" collapsed="false">
      <c r="J342" s="53"/>
    </row>
    <row r="343" customFormat="false" ht="13.2" hidden="false" customHeight="false" outlineLevel="0" collapsed="false">
      <c r="J343" s="53"/>
    </row>
    <row r="344" customFormat="false" ht="13.2" hidden="false" customHeight="false" outlineLevel="0" collapsed="false">
      <c r="J344" s="53"/>
    </row>
    <row r="345" customFormat="false" ht="13.2" hidden="false" customHeight="false" outlineLevel="0" collapsed="false">
      <c r="J345" s="53"/>
    </row>
    <row r="346" customFormat="false" ht="13.2" hidden="false" customHeight="false" outlineLevel="0" collapsed="false">
      <c r="J346" s="53"/>
    </row>
    <row r="347" customFormat="false" ht="13.2" hidden="false" customHeight="false" outlineLevel="0" collapsed="false">
      <c r="J347" s="53"/>
    </row>
    <row r="348" customFormat="false" ht="13.2" hidden="false" customHeight="false" outlineLevel="0" collapsed="false">
      <c r="J348" s="53"/>
    </row>
    <row r="349" customFormat="false" ht="13.2" hidden="false" customHeight="false" outlineLevel="0" collapsed="false">
      <c r="J349" s="53"/>
    </row>
    <row r="350" customFormat="false" ht="13.2" hidden="false" customHeight="false" outlineLevel="0" collapsed="false">
      <c r="J350" s="53"/>
    </row>
    <row r="351" customFormat="false" ht="13.2" hidden="false" customHeight="false" outlineLevel="0" collapsed="false">
      <c r="J351" s="53"/>
    </row>
    <row r="352" customFormat="false" ht="13.2" hidden="false" customHeight="false" outlineLevel="0" collapsed="false">
      <c r="J352" s="53"/>
    </row>
    <row r="353" customFormat="false" ht="13.2" hidden="false" customHeight="false" outlineLevel="0" collapsed="false">
      <c r="J353" s="53"/>
    </row>
    <row r="354" customFormat="false" ht="13.2" hidden="false" customHeight="false" outlineLevel="0" collapsed="false">
      <c r="J354" s="53"/>
    </row>
    <row r="355" customFormat="false" ht="13.2" hidden="false" customHeight="false" outlineLevel="0" collapsed="false">
      <c r="J355" s="53"/>
    </row>
    <row r="356" customFormat="false" ht="13.2" hidden="false" customHeight="false" outlineLevel="0" collapsed="false">
      <c r="J356" s="53"/>
    </row>
    <row r="357" customFormat="false" ht="13.2" hidden="false" customHeight="false" outlineLevel="0" collapsed="false">
      <c r="J357" s="53"/>
    </row>
    <row r="358" customFormat="false" ht="13.2" hidden="false" customHeight="false" outlineLevel="0" collapsed="false">
      <c r="J358" s="53"/>
    </row>
    <row r="359" customFormat="false" ht="13.2" hidden="false" customHeight="false" outlineLevel="0" collapsed="false">
      <c r="J359" s="53"/>
    </row>
    <row r="360" customFormat="false" ht="13.2" hidden="false" customHeight="false" outlineLevel="0" collapsed="false">
      <c r="J360" s="53"/>
    </row>
    <row r="361" customFormat="false" ht="13.2" hidden="false" customHeight="false" outlineLevel="0" collapsed="false">
      <c r="J361" s="53"/>
    </row>
    <row r="362" customFormat="false" ht="13.2" hidden="false" customHeight="false" outlineLevel="0" collapsed="false">
      <c r="J362" s="53"/>
    </row>
    <row r="363" customFormat="false" ht="13.2" hidden="false" customHeight="false" outlineLevel="0" collapsed="false">
      <c r="J363" s="53"/>
    </row>
    <row r="364" customFormat="false" ht="13.2" hidden="false" customHeight="false" outlineLevel="0" collapsed="false">
      <c r="J364" s="53"/>
    </row>
    <row r="365" customFormat="false" ht="13.2" hidden="false" customHeight="false" outlineLevel="0" collapsed="false">
      <c r="J365" s="53"/>
    </row>
    <row r="366" customFormat="false" ht="13.2" hidden="false" customHeight="false" outlineLevel="0" collapsed="false">
      <c r="J366" s="53"/>
    </row>
    <row r="367" customFormat="false" ht="13.2" hidden="false" customHeight="false" outlineLevel="0" collapsed="false">
      <c r="J367" s="53"/>
    </row>
    <row r="368" customFormat="false" ht="13.2" hidden="false" customHeight="false" outlineLevel="0" collapsed="false">
      <c r="J368" s="53"/>
    </row>
    <row r="369" customFormat="false" ht="13.2" hidden="false" customHeight="false" outlineLevel="0" collapsed="false">
      <c r="J369" s="53"/>
    </row>
    <row r="370" customFormat="false" ht="13.2" hidden="false" customHeight="false" outlineLevel="0" collapsed="false">
      <c r="J370" s="53"/>
    </row>
    <row r="371" customFormat="false" ht="13.2" hidden="false" customHeight="false" outlineLevel="0" collapsed="false">
      <c r="J371" s="53"/>
    </row>
    <row r="372" customFormat="false" ht="13.2" hidden="false" customHeight="false" outlineLevel="0" collapsed="false">
      <c r="J372" s="53"/>
    </row>
    <row r="373" customFormat="false" ht="13.2" hidden="false" customHeight="false" outlineLevel="0" collapsed="false">
      <c r="J373" s="53"/>
    </row>
    <row r="374" customFormat="false" ht="13.2" hidden="false" customHeight="false" outlineLevel="0" collapsed="false">
      <c r="J374" s="53"/>
    </row>
    <row r="375" customFormat="false" ht="13.2" hidden="false" customHeight="false" outlineLevel="0" collapsed="false">
      <c r="J375" s="53"/>
    </row>
    <row r="376" customFormat="false" ht="13.2" hidden="false" customHeight="false" outlineLevel="0" collapsed="false">
      <c r="J376" s="53"/>
    </row>
    <row r="377" customFormat="false" ht="13.2" hidden="false" customHeight="false" outlineLevel="0" collapsed="false">
      <c r="J377" s="53"/>
    </row>
    <row r="378" customFormat="false" ht="13.2" hidden="false" customHeight="false" outlineLevel="0" collapsed="false">
      <c r="J378" s="53"/>
    </row>
    <row r="379" customFormat="false" ht="13.2" hidden="false" customHeight="false" outlineLevel="0" collapsed="false">
      <c r="J379" s="53"/>
    </row>
    <row r="380" customFormat="false" ht="13.2" hidden="false" customHeight="false" outlineLevel="0" collapsed="false">
      <c r="J380" s="53"/>
    </row>
    <row r="381" customFormat="false" ht="13.2" hidden="false" customHeight="false" outlineLevel="0" collapsed="false">
      <c r="J381" s="53"/>
    </row>
    <row r="382" customFormat="false" ht="13.2" hidden="false" customHeight="false" outlineLevel="0" collapsed="false">
      <c r="J382" s="53"/>
    </row>
    <row r="383" customFormat="false" ht="13.2" hidden="false" customHeight="false" outlineLevel="0" collapsed="false">
      <c r="J383" s="53"/>
    </row>
    <row r="384" customFormat="false" ht="13.2" hidden="false" customHeight="false" outlineLevel="0" collapsed="false">
      <c r="J384" s="53"/>
    </row>
    <row r="385" customFormat="false" ht="13.2" hidden="false" customHeight="false" outlineLevel="0" collapsed="false">
      <c r="J385" s="53"/>
    </row>
    <row r="386" customFormat="false" ht="13.2" hidden="false" customHeight="false" outlineLevel="0" collapsed="false">
      <c r="J386" s="53"/>
    </row>
    <row r="387" customFormat="false" ht="13.2" hidden="false" customHeight="false" outlineLevel="0" collapsed="false">
      <c r="J387" s="53"/>
    </row>
    <row r="388" customFormat="false" ht="13.2" hidden="false" customHeight="false" outlineLevel="0" collapsed="false">
      <c r="J388" s="53"/>
    </row>
    <row r="389" customFormat="false" ht="13.2" hidden="false" customHeight="false" outlineLevel="0" collapsed="false">
      <c r="J389" s="53"/>
    </row>
    <row r="390" customFormat="false" ht="13.2" hidden="false" customHeight="false" outlineLevel="0" collapsed="false">
      <c r="J390" s="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8:30:59Z</dcterms:created>
  <dc:creator>Janssen</dc:creator>
  <dc:description/>
  <dc:language>en-US</dc:language>
  <cp:lastModifiedBy>C Jansen</cp:lastModifiedBy>
  <cp:lastPrinted>2025-04-06T04:53:53Z</cp:lastPrinted>
  <dcterms:modified xsi:type="dcterms:W3CDTF">2025-04-07T21:27:22Z</dcterms:modified>
  <cp:revision>0</cp:revision>
  <dc:subject/>
  <dc:title/>
</cp:coreProperties>
</file>